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OCCIDENTE DE KENNEDY -I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33" activePane="bottomRight" state="frozen"/>
      <selection pane="topLeft" activeCell="A5" activeCellId="0" sqref="A5"/>
      <selection pane="topRight" activeCell="C5" activeCellId="0" sqref="C5"/>
      <selection pane="bottomLeft" activeCell="A33" activeCellId="0" sqref="A33"/>
      <selection pane="bottomRigh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25950695</v>
      </c>
      <c r="D7" s="17" t="n">
        <f aca="false">SUM(D8+D31)</f>
        <v>4220274.652</v>
      </c>
      <c r="E7" s="18" t="n">
        <f aca="false">SUM(C7:D7)</f>
        <v>30170969.652</v>
      </c>
      <c r="F7" s="19" t="n">
        <f aca="false">IF(OR(E7=0,E$63=0),0,E7/E$63)*100</f>
        <v>85.8385753093206</v>
      </c>
      <c r="G7" s="17" t="n">
        <f aca="false">SUM(G8+G31)</f>
        <v>29644898.43</v>
      </c>
      <c r="H7" s="19" t="n">
        <f aca="false">IF(OR(G7=0,E7=0),0,G7/E7)*100</f>
        <v>98.2563662087502</v>
      </c>
      <c r="I7" s="18" t="n">
        <f aca="false">SUM(E7-G7)</f>
        <v>526071.222000003</v>
      </c>
      <c r="J7" s="17" t="n">
        <f aca="false">SUM(J8+J31)</f>
        <v>0</v>
      </c>
      <c r="K7" s="18" t="n">
        <f aca="false">SUM(G7+J7)</f>
        <v>29644898.43</v>
      </c>
      <c r="L7" s="19" t="n">
        <f aca="false">IF(OR(K7=0,E7=0),0,K7/E7)*100</f>
        <v>98.256366208750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25868604</v>
      </c>
      <c r="D8" s="22" t="n">
        <f aca="false">SUM(D9+D30)</f>
        <v>4205665.451</v>
      </c>
      <c r="E8" s="23" t="n">
        <f aca="false">SUM(C8:D8)</f>
        <v>30074269.451</v>
      </c>
      <c r="F8" s="24" t="n">
        <f aca="false">IF(OR(E8=0,E$63=0),0,E8/E$63)*100</f>
        <v>85.5634562932033</v>
      </c>
      <c r="G8" s="22" t="n">
        <f aca="false">SUM(G9+G30)</f>
        <v>29544835.085</v>
      </c>
      <c r="H8" s="24" t="n">
        <f aca="false">IF(OR(G8=0,E8=0),0,G8/E8)*100</f>
        <v>98.2395769684028</v>
      </c>
      <c r="I8" s="23" t="n">
        <f aca="false">SUM(E8-G8)</f>
        <v>529434.366</v>
      </c>
      <c r="J8" s="22" t="n">
        <f aca="false">SUM(J9+J30+J31)</f>
        <v>0</v>
      </c>
      <c r="K8" s="25" t="n">
        <f aca="false">SUM(G8+J8)</f>
        <v>29544835.085</v>
      </c>
      <c r="L8" s="26" t="n">
        <f aca="false">IF(OR(K8=0,E8=0),0,K8/E8)*100</f>
        <v>98.2395769684028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25868604</v>
      </c>
      <c r="D9" s="22" t="n">
        <f aca="false">SUM(D10:D28)-D11</f>
        <v>4205665.451</v>
      </c>
      <c r="E9" s="23" t="n">
        <f aca="false">SUM(C9:D9)</f>
        <v>30074269.451</v>
      </c>
      <c r="F9" s="24" t="n">
        <f aca="false">IF(OR(E9=0,E$63=0),0,E9/E$63)*100</f>
        <v>85.5634562932033</v>
      </c>
      <c r="G9" s="22" t="n">
        <f aca="false">SUM(G10:G28)-G11</f>
        <v>29544835.085</v>
      </c>
      <c r="H9" s="24" t="n">
        <f aca="false">IF(OR(G9=0,E9=0),0,G9/E9)*100</f>
        <v>98.2395769684028</v>
      </c>
      <c r="I9" s="23" t="n">
        <f aca="false">SUM(E9-G9)</f>
        <v>529434.366</v>
      </c>
      <c r="J9" s="22" t="n">
        <f aca="false">SUM(J10:J28)-J11</f>
        <v>0</v>
      </c>
      <c r="K9" s="28" t="n">
        <f aca="false">SUM(G9+J9)</f>
        <v>29544835.085</v>
      </c>
      <c r="L9" s="24" t="n">
        <f aca="false">IF(OR(K9=0,E9=0),0,K9/E9)*100</f>
        <v>98.2395769684028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123592</v>
      </c>
      <c r="D10" s="22" t="n">
        <f aca="false">252852.859-123592</f>
        <v>129260.859</v>
      </c>
      <c r="E10" s="23" t="n">
        <f aca="false">SUM(C10:D10)</f>
        <v>252852.859</v>
      </c>
      <c r="F10" s="24" t="n">
        <f aca="false">IF(OR(E10=0,E$63=0),0,E10/E$63)*100</f>
        <v>0.719384541822631</v>
      </c>
      <c r="G10" s="22" t="n">
        <v>2226247.122</v>
      </c>
      <c r="H10" s="24" t="n">
        <f aca="false">IF(OR(G10=0,E10=0),0,G10/E10)*100</f>
        <v>880.451631357666</v>
      </c>
      <c r="I10" s="23" t="n">
        <f aca="false">SUM(E10-G10)</f>
        <v>-1973394.263</v>
      </c>
      <c r="J10" s="22"/>
      <c r="K10" s="28" t="n">
        <f aca="false">SUM(G10+J10)</f>
        <v>2226247.122</v>
      </c>
      <c r="L10" s="24" t="n">
        <f aca="false">IF(OR(K10=0,E10=0),0,K10/E10)*100</f>
        <v>880.451631357666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2940983</v>
      </c>
      <c r="D11" s="22" t="n">
        <f aca="false">SUM(D12:D21)</f>
        <v>1034935.631</v>
      </c>
      <c r="E11" s="23" t="n">
        <f aca="false">SUM(C11:D11)</f>
        <v>3975918.631</v>
      </c>
      <c r="F11" s="24" t="n">
        <f aca="false">IF(OR(E11=0,E$63=0),0,E11/E$63)*100</f>
        <v>11.3117740254066</v>
      </c>
      <c r="G11" s="22" t="n">
        <f aca="false">SUM(G12:G21)</f>
        <v>4348651.304</v>
      </c>
      <c r="H11" s="24" t="n">
        <f aca="false">IF(OR(G11=0,E11=0),0,G11/E11)*100</f>
        <v>109.374756065022</v>
      </c>
      <c r="I11" s="23" t="n">
        <f aca="false">SUM(E11-G11)</f>
        <v>-372732.673</v>
      </c>
      <c r="J11" s="22" t="n">
        <f aca="false">SUM(J12:J21)</f>
        <v>0</v>
      </c>
      <c r="K11" s="28" t="n">
        <f aca="false">SUM(G11+J11)</f>
        <v>4348651.304</v>
      </c>
      <c r="L11" s="24" t="n">
        <f aca="false">IF(OR(K11=0,E11=0),0,K11/E11)*100</f>
        <v>109.374756065022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2940983</v>
      </c>
      <c r="D12" s="22" t="n">
        <f aca="false">3975918.631-2940983</f>
        <v>1034935.631</v>
      </c>
      <c r="E12" s="23" t="n">
        <f aca="false">SUM(C12:D12)</f>
        <v>3975918.631</v>
      </c>
      <c r="F12" s="24" t="n">
        <f aca="false">IF(OR(E12=0,E$63=0),0,E12/E$63)*100</f>
        <v>11.3117740254066</v>
      </c>
      <c r="G12" s="22" t="n">
        <v>4348651.304</v>
      </c>
      <c r="H12" s="24" t="n">
        <f aca="false">IF(OR(G12=0,E12=0),0,G12/E12)*100</f>
        <v>109.374756065022</v>
      </c>
      <c r="I12" s="23" t="n">
        <f aca="false">SUM(E12-G12)</f>
        <v>-372732.673</v>
      </c>
      <c r="J12" s="22"/>
      <c r="K12" s="28" t="n">
        <f aca="false">SUM(G12+J12)</f>
        <v>4348651.304</v>
      </c>
      <c r="L12" s="24" t="n">
        <f aca="false">IF(OR(K12=0,E12=0),0,K12/E12)*100</f>
        <v>109.374756065022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600000</v>
      </c>
      <c r="D22" s="22"/>
      <c r="E22" s="23" t="n">
        <f aca="false">SUM(C22:D22)</f>
        <v>600000</v>
      </c>
      <c r="F22" s="24" t="n">
        <f aca="false">IF(OR(E22=0,E$63=0),0,E22/E$63)*100</f>
        <v>1.70704308743283</v>
      </c>
      <c r="G22" s="22" t="n">
        <v>677675.93</v>
      </c>
      <c r="H22" s="24" t="n">
        <f aca="false">IF(OR(G22=0,E22=0),0,G22/E22)*100</f>
        <v>112.945988333333</v>
      </c>
      <c r="I22" s="23" t="n">
        <f aca="false">SUM(E22-G22)</f>
        <v>-77675.9300000001</v>
      </c>
      <c r="J22" s="22"/>
      <c r="K22" s="28" t="n">
        <f aca="false">SUM(G22+J22)</f>
        <v>677675.93</v>
      </c>
      <c r="L22" s="24" t="n">
        <f aca="false">IF(OR(K22=0,E22=0),0,K22/E22)*100</f>
        <v>112.945988333333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936544</v>
      </c>
      <c r="D23" s="22" t="n">
        <f aca="false">1530618.557-936544</f>
        <v>594074.557</v>
      </c>
      <c r="E23" s="23" t="n">
        <f aca="false">SUM(C23:D23)</f>
        <v>1530618.557</v>
      </c>
      <c r="F23" s="24" t="n">
        <f aca="false">IF(OR(E23=0,E$63=0),0,E23/E$63)*100</f>
        <v>4.35471971203878</v>
      </c>
      <c r="G23" s="22" t="n">
        <v>1612228.825</v>
      </c>
      <c r="H23" s="24" t="n">
        <f aca="false">IF(OR(G23=0,E23=0),0,G23/E23)*100</f>
        <v>105.33184885462</v>
      </c>
      <c r="I23" s="23" t="n">
        <f aca="false">SUM(E23-G23)</f>
        <v>-81610.2679999999</v>
      </c>
      <c r="J23" s="22"/>
      <c r="K23" s="28" t="n">
        <f aca="false">SUM(G23+J23)</f>
        <v>1612228.825</v>
      </c>
      <c r="L23" s="24" t="n">
        <f aca="false">IF(OR(K23=0,E23=0),0,K23/E23)*100</f>
        <v>105.33184885462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0651805</v>
      </c>
      <c r="D26" s="22" t="n">
        <f aca="false">23693273.971-20651805</f>
        <v>3041468.971</v>
      </c>
      <c r="E26" s="23" t="n">
        <f aca="false">SUM(C26:D26)</f>
        <v>23693273.971</v>
      </c>
      <c r="F26" s="24" t="n">
        <f aca="false">IF(OR(E26=0,E$63=0),0,E26/E$63)*100</f>
        <v>67.4090659180797</v>
      </c>
      <c r="G26" s="22" t="n">
        <v>20587095.935</v>
      </c>
      <c r="H26" s="24" t="n">
        <f aca="false">IF(OR(G26=0,E26=0),0,G26/E26)*100</f>
        <v>86.8900429725251</v>
      </c>
      <c r="I26" s="23" t="n">
        <f aca="false">SUM(E26-G26)</f>
        <v>3106178.036</v>
      </c>
      <c r="J26" s="22"/>
      <c r="K26" s="28" t="n">
        <f aca="false">SUM(G26+J26)</f>
        <v>20587095.935</v>
      </c>
      <c r="L26" s="24" t="n">
        <f aca="false">IF(OR(K26=0,E26=0),0,K26/E26)*100</f>
        <v>86.8900429725251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 t="n">
        <v>15680</v>
      </c>
      <c r="D27" s="22"/>
      <c r="E27" s="23" t="n">
        <f aca="false">SUM(C27:D27)</f>
        <v>15680</v>
      </c>
      <c r="F27" s="24" t="n">
        <f aca="false">IF(OR(E27=0,E$63=0),0,E27/E$63)*100</f>
        <v>0.0446107260182447</v>
      </c>
      <c r="G27" s="22" t="n">
        <v>8260.985</v>
      </c>
      <c r="H27" s="24" t="n">
        <f aca="false">IF(OR(G27=0,E27=0),0,G27/E27)*100</f>
        <v>52.6848533163265</v>
      </c>
      <c r="I27" s="23" t="n">
        <f aca="false">SUM(E27-G27)</f>
        <v>7419.015</v>
      </c>
      <c r="J27" s="22"/>
      <c r="K27" s="28" t="n">
        <f aca="false">SUM(G27+J27)</f>
        <v>8260.985</v>
      </c>
      <c r="L27" s="24" t="n">
        <f aca="false">IF(OR(K27=0,E27=0),0,K27/E27)*100</f>
        <v>52.6848533163265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600000</v>
      </c>
      <c r="D28" s="22" t="n">
        <f aca="false">5925.433-600000</f>
        <v>-594074.567</v>
      </c>
      <c r="E28" s="23" t="n">
        <f aca="false">SUM(C28:D28)</f>
        <v>5925.43299999996</v>
      </c>
      <c r="F28" s="24" t="n">
        <f aca="false">IF(OR(E28=0,E$63=0),0,E28/E$63)*100</f>
        <v>0.0168582824044939</v>
      </c>
      <c r="G28" s="22" t="n">
        <v>84674.984</v>
      </c>
      <c r="H28" s="24" t="n">
        <f aca="false">IF(OR(G28=0,E28=0),0,G28/E28)*100</f>
        <v>1429.00922177334</v>
      </c>
      <c r="I28" s="23" t="n">
        <f aca="false">SUM(E28-G28)</f>
        <v>-78749.551</v>
      </c>
      <c r="J28" s="22"/>
      <c r="K28" s="28" t="n">
        <f aca="false">SUM(G28+J28)</f>
        <v>84674.984</v>
      </c>
      <c r="L28" s="24" t="n">
        <f aca="false">IF(OR(K28=0,E28=0),0,K28/E28)*100</f>
        <v>1429.00922177334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 t="n">
        <v>82091</v>
      </c>
      <c r="D31" s="22" t="n">
        <v>14609.201</v>
      </c>
      <c r="E31" s="23" t="n">
        <f aca="false">SUM(C31:D31)</f>
        <v>96700.201</v>
      </c>
      <c r="F31" s="24" t="n">
        <f aca="false">IF(OR(E31=0,E$63=0),0,E31/E$63)*100</f>
        <v>0.275119016117359</v>
      </c>
      <c r="G31" s="22" t="n">
        <v>100063.345</v>
      </c>
      <c r="H31" s="24" t="n">
        <f aca="false">IF(OR(G31=0,E31=0),0,G31/E31)*100</f>
        <v>103.477907972497</v>
      </c>
      <c r="I31" s="23" t="n">
        <f aca="false">SUM(E31-G31)</f>
        <v>-3363.144</v>
      </c>
      <c r="J31" s="22"/>
      <c r="K31" s="28" t="n">
        <f aca="false">SUM(G31+J31)</f>
        <v>100063.345</v>
      </c>
      <c r="L31" s="24" t="n">
        <f aca="false">IF(OR(K31=0,E31=0),0,K31/E31)*100</f>
        <v>103.477907972497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2858590</v>
      </c>
      <c r="D32" s="31" t="n">
        <f aca="false">SUM(D33+D39+D40+D43+D45)</f>
        <v>849590.029</v>
      </c>
      <c r="E32" s="23" t="n">
        <f aca="false">SUM(C32:D32)</f>
        <v>3708180.029</v>
      </c>
      <c r="F32" s="24" t="n">
        <f aca="false">IF(OR(E32=0,E$63=0),0,E32/E$63)*100</f>
        <v>10.5500384757682</v>
      </c>
      <c r="G32" s="31" t="n">
        <f aca="false">SUM(G33+G39+G40+G43+G45)</f>
        <v>3708180.029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3708180.029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2858590</v>
      </c>
      <c r="D33" s="31" t="n">
        <f aca="false">SUM(D34+D38)</f>
        <v>12059</v>
      </c>
      <c r="E33" s="23" t="n">
        <f aca="false">SUM(C33:D33)</f>
        <v>2870649</v>
      </c>
      <c r="F33" s="24" t="n">
        <f aca="false">IF(OR(E33=0,E$63=0),0,E33/E$63)*100</f>
        <v>8.16720255315996</v>
      </c>
      <c r="G33" s="31" t="n">
        <f aca="false">SUM(G34+G38)</f>
        <v>2870649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2870649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2858590</v>
      </c>
      <c r="D34" s="22" t="n">
        <f aca="false">SUM(D35)</f>
        <v>12059</v>
      </c>
      <c r="E34" s="32" t="n">
        <f aca="false">SUM(C34:D34)</f>
        <v>2870649</v>
      </c>
      <c r="F34" s="24" t="n">
        <f aca="false">IF(OR(E34=0,E$63=0),0,E34/E$63)*100</f>
        <v>8.16720255315996</v>
      </c>
      <c r="G34" s="22" t="n">
        <f aca="false">SUM(G35)</f>
        <v>2870649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2870649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2858590</v>
      </c>
      <c r="D35" s="22" t="n">
        <f aca="false">SUM(D36:D37)</f>
        <v>12059</v>
      </c>
      <c r="E35" s="32" t="n">
        <f aca="false">SUM(C35:D35)</f>
        <v>2870649</v>
      </c>
      <c r="F35" s="24" t="n">
        <f aca="false">IF(OR(E35=0,E$63=0),0,E35/E$63)*100</f>
        <v>8.16720255315996</v>
      </c>
      <c r="G35" s="22" t="n">
        <f aca="false">SUM(G36:G37)</f>
        <v>2870649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2870649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2858590</v>
      </c>
      <c r="D37" s="22" t="n">
        <v>12059</v>
      </c>
      <c r="E37" s="32" t="n">
        <f aca="false">SUM(C37:D37)</f>
        <v>2870649</v>
      </c>
      <c r="F37" s="24" t="n">
        <f aca="false">IF(OR(E37=0,E$63=0),0,E37/E$63)*100</f>
        <v>8.16720255315996</v>
      </c>
      <c r="G37" s="22" t="n">
        <v>2870649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2870649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837531.029</v>
      </c>
      <c r="E40" s="23" t="n">
        <f aca="false">SUM(C40:D40)</f>
        <v>837531.029</v>
      </c>
      <c r="F40" s="24" t="n">
        <f aca="false">IF(OR(E40=0,E$63=0),0,E40/E$63)*100</f>
        <v>2.38283592260826</v>
      </c>
      <c r="G40" s="31" t="n">
        <f aca="false">SUM(G41:G42)</f>
        <v>837531.029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837531.029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837531.029</v>
      </c>
      <c r="E41" s="23" t="n">
        <f aca="false">SUM(C41:D41)</f>
        <v>837531.029</v>
      </c>
      <c r="F41" s="24" t="n">
        <f aca="false">IF(OR(E41=0,E$63=0),0,E41/E$63)*100</f>
        <v>2.38283592260826</v>
      </c>
      <c r="G41" s="22" t="n">
        <v>837531.029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837531.029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1269348</v>
      </c>
      <c r="D46" s="31" t="n">
        <f aca="false">SUM(D47+D55+D58+D59+D60+D61+D62)</f>
        <v>0</v>
      </c>
      <c r="E46" s="23" t="n">
        <f aca="false">SUM(C46:D46)</f>
        <v>1269348</v>
      </c>
      <c r="F46" s="24" t="n">
        <f aca="false">IF(OR(E46=0,E$63=0),0,E46/E$63)*100</f>
        <v>3.61138621491115</v>
      </c>
      <c r="G46" s="31" t="n">
        <f aca="false">SUM(G47+G55+G58+G59+G60+G61+G62)</f>
        <v>487183.214</v>
      </c>
      <c r="H46" s="24" t="n">
        <f aca="false">IF(OR(G46=0,E46=0),0,G46/E46)*100</f>
        <v>38.3805870415363</v>
      </c>
      <c r="I46" s="23" t="n">
        <f aca="false">SUM(E46-G46)</f>
        <v>782164.786</v>
      </c>
      <c r="J46" s="31" t="n">
        <f aca="false">SUM(J47+J55+J58+J59+J60+J61+J62)</f>
        <v>0</v>
      </c>
      <c r="K46" s="25" t="n">
        <f aca="false">SUM(G46+J46)</f>
        <v>487183.214</v>
      </c>
      <c r="L46" s="26" t="n">
        <f aca="false">IF(OR(K46=0,E46=0),0,K46/E46)*100</f>
        <v>38.3805870415363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159923</v>
      </c>
      <c r="D58" s="22"/>
      <c r="E58" s="23" t="n">
        <f aca="false">SUM(C58:D58)</f>
        <v>159923</v>
      </c>
      <c r="F58" s="24" t="n">
        <f aca="false">IF(OR(E58=0,E$63=0),0,E58/E$63)*100</f>
        <v>0.454992419452535</v>
      </c>
      <c r="G58" s="22" t="n">
        <v>55267.314</v>
      </c>
      <c r="H58" s="24" t="n">
        <f aca="false">IF(OR(G58=0,E58=0),0,G58/E58)*100</f>
        <v>34.5587026256386</v>
      </c>
      <c r="I58" s="23" t="n">
        <f aca="false">SUM(E58-G58)</f>
        <v>104655.686</v>
      </c>
      <c r="J58" s="22"/>
      <c r="K58" s="28" t="n">
        <f aca="false">SUM(G58+J58)</f>
        <v>55267.314</v>
      </c>
      <c r="L58" s="24" t="n">
        <f aca="false">IF(OR(K58=0,E58=0),0,K58/E58)*100</f>
        <v>34.5587026256386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 t="n">
        <v>1109425</v>
      </c>
      <c r="D60" s="22"/>
      <c r="E60" s="23" t="n">
        <f aca="false">SUM(C60:D60)</f>
        <v>1109425</v>
      </c>
      <c r="F60" s="24" t="n">
        <f aca="false">IF(OR(E60=0,E$63=0),0,E60/E$63)*100</f>
        <v>3.15639379545862</v>
      </c>
      <c r="G60" s="22" t="n">
        <v>431915.9</v>
      </c>
      <c r="H60" s="24" t="n">
        <f aca="false">IF(OR(G60=0,E60=0),0,G60/E60)*100</f>
        <v>38.9315095657661</v>
      </c>
      <c r="I60" s="23" t="n">
        <f aca="false">SUM(E60-G60)</f>
        <v>677509.1</v>
      </c>
      <c r="J60" s="22"/>
      <c r="K60" s="34" t="n">
        <f aca="false">SUM(G60+J60)</f>
        <v>431915.9</v>
      </c>
      <c r="L60" s="24" t="n">
        <f aca="false">IF(OR(K60=0,E60=0),0,K60/E60)*100</f>
        <v>38.9315095657661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30078633</v>
      </c>
      <c r="D63" s="37" t="n">
        <f aca="false">SUM(D7+D32+D46)</f>
        <v>5069864.681</v>
      </c>
      <c r="E63" s="38" t="n">
        <f aca="false">SUM(C63:D63)</f>
        <v>35148497.681</v>
      </c>
      <c r="F63" s="39" t="n">
        <f aca="false">IF(OR(E63=0,E$63=0),0,E63/E$63)*100</f>
        <v>100</v>
      </c>
      <c r="G63" s="37" t="n">
        <f aca="false">SUM(G7+G32+G46)</f>
        <v>33840261.673</v>
      </c>
      <c r="H63" s="39" t="n">
        <f aca="false">IF(OR(G63=0,E63=0),0,G63/E63)*100</f>
        <v>96.2779746096881</v>
      </c>
      <c r="I63" s="38" t="n">
        <f aca="false">SUM(E63-G63)</f>
        <v>1308236.008</v>
      </c>
      <c r="J63" s="37" t="n">
        <f aca="false">SUM(J7+J32+J46)</f>
        <v>0</v>
      </c>
      <c r="K63" s="38" t="n">
        <f aca="false">SUM(G63+J63)</f>
        <v>33840261.673</v>
      </c>
      <c r="L63" s="39" t="n">
        <f aca="false">IF(OR(K63=0,E63=0),0,K63/E63)*100</f>
        <v>96.2779746096881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17013888888889" bottom="0.39375" header="1.17013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2666104.276</v>
      </c>
      <c r="D7" s="42" t="n">
        <f aca="false">SUM(D8+D129+D229+D277+D278)</f>
        <v>4189130.5</v>
      </c>
      <c r="E7" s="43" t="n">
        <f aca="false">SUM(C7+D7)</f>
        <v>16855234.776</v>
      </c>
      <c r="F7" s="44" t="n">
        <f aca="false">IF(OR(E7=0,E$396=0),0,E7/E$396)*100</f>
        <v>47.9543533401015</v>
      </c>
      <c r="G7" s="42" t="n">
        <f aca="false">SUM(G8+G129+G229+G277+G278)</f>
        <v>13879869.096</v>
      </c>
      <c r="H7" s="44" t="n">
        <f aca="false">IF(OR(G7=0,E7=0),0,G7/E7)*100</f>
        <v>82.3475275216184</v>
      </c>
      <c r="I7" s="42" t="n">
        <f aca="false">SUM(I8+I129+I229+I277+I278)</f>
        <v>1740162.838</v>
      </c>
      <c r="J7" s="44" t="n">
        <f aca="false">IF(OR(I7=0,E7=0),0,I7/E7)*100</f>
        <v>10.3241684920212</v>
      </c>
      <c r="K7" s="45" t="n">
        <f aca="false">SUM(G7+I7)</f>
        <v>15620031.934</v>
      </c>
      <c r="L7" s="44" t="n">
        <f aca="false">IF(OR(K7=0,E7=0),0,K7/E7)*100</f>
        <v>92.6716960136397</v>
      </c>
      <c r="M7" s="18" t="n">
        <f aca="false">SUM(E7-K7)</f>
        <v>1235202.842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2666104.276</v>
      </c>
      <c r="D8" s="46" t="n">
        <f aca="false">SUM(D9+D58+D99)</f>
        <v>4189130.5</v>
      </c>
      <c r="E8" s="47" t="n">
        <f aca="false">SUM(C8+D8)</f>
        <v>16855234.776</v>
      </c>
      <c r="F8" s="48" t="n">
        <f aca="false">IF(OR(E8=0,E$396=0),0,E8/E$396)*100</f>
        <v>47.9543533401015</v>
      </c>
      <c r="G8" s="46" t="n">
        <f aca="false">SUM(G9+G58+G99)</f>
        <v>13879869.096</v>
      </c>
      <c r="H8" s="48" t="n">
        <f aca="false">IF(OR(G8=0,E8=0),0,G8/E8)*100</f>
        <v>82.3475275216184</v>
      </c>
      <c r="I8" s="46" t="n">
        <f aca="false">SUM(I9+I58+I99)</f>
        <v>1740162.838</v>
      </c>
      <c r="J8" s="48" t="n">
        <f aca="false">IF(OR(I8=0,E8=0),0,I8/E8)*100</f>
        <v>10.3241684920212</v>
      </c>
      <c r="K8" s="49" t="n">
        <f aca="false">SUM(G8+I8)</f>
        <v>15620031.934</v>
      </c>
      <c r="L8" s="48" t="n">
        <f aca="false">IF(OR(K8=0,E8=0),0,K8/E8)*100</f>
        <v>92.6716960136397</v>
      </c>
      <c r="M8" s="32" t="n">
        <f aca="false">SUM(E8-K8)</f>
        <v>1235202.842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5412656.227</v>
      </c>
      <c r="D9" s="46" t="n">
        <f aca="false">SUM(D10:D57)-D18-D31-D43-D46-D49</f>
        <v>-51165.751</v>
      </c>
      <c r="E9" s="47" t="n">
        <f aca="false">SUM(C9+D9)</f>
        <v>5361490.476</v>
      </c>
      <c r="F9" s="48" t="n">
        <f aca="false">IF(OR(E9=0,E$396=0),0,E9/E$396)*100</f>
        <v>15.2538254217488</v>
      </c>
      <c r="G9" s="46" t="n">
        <f aca="false">SUM(G10:G57)-G18-G31-G43-G46-G49</f>
        <v>4715120.524</v>
      </c>
      <c r="H9" s="48" t="n">
        <f aca="false">IF(OR(G9=0,E9=0),0,G9/E9)*100</f>
        <v>87.9442115043683</v>
      </c>
      <c r="I9" s="46" t="n">
        <f aca="false">SUM(I10:I57)-I18-I31-I43-I46-I49</f>
        <v>57386.518</v>
      </c>
      <c r="J9" s="48" t="n">
        <f aca="false">IF(OR(I9=0,E9=0),0,I9/E9)*100</f>
        <v>1.07034635717219</v>
      </c>
      <c r="K9" s="49" t="n">
        <f aca="false">SUM(G9+I9)</f>
        <v>4772507.042</v>
      </c>
      <c r="L9" s="48" t="n">
        <f aca="false">IF(OR(K9=0,E9=0),0,K9/E9)*100</f>
        <v>89.0145578615405</v>
      </c>
      <c r="M9" s="32" t="n">
        <f aca="false">SUM(E9-K9)</f>
        <v>588983.433999999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1891428.526</v>
      </c>
      <c r="D10" s="50"/>
      <c r="E10" s="51" t="n">
        <f aca="false">SUM(C10+D10)</f>
        <v>1891428.526</v>
      </c>
      <c r="F10" s="52" t="n">
        <f aca="false">IF(OR(E10=0,E$396=0),0,E10/E$396)*100</f>
        <v>5.38124998309138</v>
      </c>
      <c r="G10" s="50" t="n">
        <v>1733580.21</v>
      </c>
      <c r="H10" s="52" t="n">
        <f aca="false">IF(OR(G10=0,E10=0),0,G10/E10)*100</f>
        <v>91.6545450261439</v>
      </c>
      <c r="I10" s="50"/>
      <c r="J10" s="52" t="n">
        <f aca="false">IF(OR(I10=0,E10=0),0,I10/E10)*100</f>
        <v>0</v>
      </c>
      <c r="K10" s="53" t="n">
        <f aca="false">SUM(G10+I10)</f>
        <v>1733580.21</v>
      </c>
      <c r="L10" s="52" t="n">
        <f aca="false">IF(OR(K10=0,E10=0),0,K10/E10)*100</f>
        <v>91.6545450261439</v>
      </c>
      <c r="M10" s="23" t="n">
        <f aca="false">SUM(E10-K10)</f>
        <v>157848.316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5816.815</v>
      </c>
      <c r="D11" s="50"/>
      <c r="E11" s="51" t="n">
        <f aca="false">SUM(C11+D11)</f>
        <v>5816.815</v>
      </c>
      <c r="F11" s="52" t="n">
        <f aca="false">IF(OR(E11=0,E$396=0),0,E11/E$396)*100</f>
        <v>0.0165492563901385</v>
      </c>
      <c r="G11" s="50" t="n">
        <v>5094.613</v>
      </c>
      <c r="H11" s="52" t="n">
        <f aca="false">IF(OR(G11=0,E11=0),0,G11/E11)*100</f>
        <v>87.5842363905333</v>
      </c>
      <c r="I11" s="50"/>
      <c r="J11" s="52" t="n">
        <f aca="false">IF(OR(I11=0,E11=0),0,I11/E11)*100</f>
        <v>0</v>
      </c>
      <c r="K11" s="53" t="n">
        <f aca="false">SUM(G11+I11)</f>
        <v>5094.613</v>
      </c>
      <c r="L11" s="52" t="n">
        <f aca="false">IF(OR(K11=0,E11=0),0,K11/E11)*100</f>
        <v>87.5842363905333</v>
      </c>
      <c r="M11" s="23" t="n">
        <f aca="false">SUM(E11-K11)</f>
        <v>722.201999999999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131970.193</v>
      </c>
      <c r="D13" s="50"/>
      <c r="E13" s="51" t="n">
        <f aca="false">SUM(C13+D13)</f>
        <v>131970.193</v>
      </c>
      <c r="F13" s="52" t="n">
        <f aca="false">IF(OR(E13=0,E$396=0),0,E13/E$396)*100</f>
        <v>0.375464676083571</v>
      </c>
      <c r="G13" s="50" t="n">
        <v>127856.642</v>
      </c>
      <c r="H13" s="52" t="n">
        <f aca="false">IF(OR(G13=0,E13=0),0,G13/E13)*100</f>
        <v>96.8829696263307</v>
      </c>
      <c r="I13" s="50"/>
      <c r="J13" s="52" t="n">
        <f aca="false">IF(OR(I13=0,E13=0),0,I13/E13)*100</f>
        <v>0</v>
      </c>
      <c r="K13" s="53" t="n">
        <f aca="false">SUM(G13+I13)</f>
        <v>127856.642</v>
      </c>
      <c r="L13" s="52" t="n">
        <f aca="false">IF(OR(K13=0,E13=0),0,K13/E13)*100</f>
        <v>96.8829696263307</v>
      </c>
      <c r="M13" s="23" t="n">
        <f aca="false">SUM(E13-K13)</f>
        <v>4113.55099999999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278234.606</v>
      </c>
      <c r="D14" s="50"/>
      <c r="E14" s="51" t="n">
        <f aca="false">SUM(C14+D14)</f>
        <v>278234.606</v>
      </c>
      <c r="F14" s="52" t="n">
        <f aca="false">IF(OR(E14=0,E$396=0),0,E14/E$396)*100</f>
        <v>0.791597434558803</v>
      </c>
      <c r="G14" s="50" t="n">
        <v>247469.217</v>
      </c>
      <c r="H14" s="52" t="n">
        <f aca="false">IF(OR(G14=0,E14=0),0,G14/E14)*100</f>
        <v>88.9426446830988</v>
      </c>
      <c r="I14" s="50"/>
      <c r="J14" s="52" t="n">
        <f aca="false">IF(OR(I14=0,E14=0),0,I14/E14)*100</f>
        <v>0</v>
      </c>
      <c r="K14" s="53" t="n">
        <f aca="false">SUM(G14+I14)</f>
        <v>247469.217</v>
      </c>
      <c r="L14" s="52" t="n">
        <f aca="false">IF(OR(K14=0,E14=0),0,K14/E14)*100</f>
        <v>88.9426446830988</v>
      </c>
      <c r="M14" s="23" t="n">
        <f aca="false">SUM(E14-K14)</f>
        <v>30765.389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62494.766</v>
      </c>
      <c r="D15" s="50"/>
      <c r="E15" s="51" t="n">
        <f aca="false">SUM(C15+D15)</f>
        <v>62494.766</v>
      </c>
      <c r="F15" s="52" t="n">
        <f aca="false">IF(OR(E15=0,E$396=0),0,E15/E$396)*100</f>
        <v>0.17780209712286</v>
      </c>
      <c r="G15" s="50" t="n">
        <v>62494.766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62494.766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62365.285</v>
      </c>
      <c r="D16" s="50"/>
      <c r="E16" s="51" t="n">
        <f aca="false">SUM(C16+D16)</f>
        <v>62365.285</v>
      </c>
      <c r="F16" s="52" t="n">
        <f aca="false">IF(OR(E16=0,E$396=0),0,E16/E$396)*100</f>
        <v>0.177433714379615</v>
      </c>
      <c r="G16" s="50" t="n">
        <v>61928.167</v>
      </c>
      <c r="H16" s="52" t="n">
        <f aca="false">IF(OR(G16=0,E16=0),0,G16/E16)*100</f>
        <v>99.2991004530806</v>
      </c>
      <c r="I16" s="50"/>
      <c r="J16" s="52" t="n">
        <f aca="false">IF(OR(I16=0,E16=0),0,I16/E16)*100</f>
        <v>0</v>
      </c>
      <c r="K16" s="53" t="n">
        <f aca="false">SUM(G16+I16)</f>
        <v>61928.167</v>
      </c>
      <c r="L16" s="52" t="n">
        <f aca="false">IF(OR(K16=0,E16=0),0,K16/E16)*100</f>
        <v>99.2991004530806</v>
      </c>
      <c r="M16" s="23" t="n">
        <f aca="false">SUM(E16-K16)</f>
        <v>437.118000000002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13964.622</v>
      </c>
      <c r="D17" s="50"/>
      <c r="E17" s="51" t="n">
        <f aca="false">SUM(C17+D17)</f>
        <v>13964.622</v>
      </c>
      <c r="F17" s="52" t="n">
        <f aca="false">IF(OR(E17=0,E$396=0),0,E17/E$396)*100</f>
        <v>0.0397303524126809</v>
      </c>
      <c r="G17" s="50" t="n">
        <v>11152.634</v>
      </c>
      <c r="H17" s="52" t="n">
        <f aca="false">IF(OR(G17=0,E17=0),0,G17/E17)*100</f>
        <v>79.863486458853</v>
      </c>
      <c r="I17" s="50"/>
      <c r="J17" s="52" t="n">
        <f aca="false">IF(OR(I17=0,E17=0),0,I17/E17)*100</f>
        <v>0</v>
      </c>
      <c r="K17" s="53" t="n">
        <f aca="false">SUM(G17+I17)</f>
        <v>11152.634</v>
      </c>
      <c r="L17" s="52" t="n">
        <f aca="false">IF(OR(K17=0,E17=0),0,K17/E17)*100</f>
        <v>79.863486458853</v>
      </c>
      <c r="M17" s="23" t="n">
        <f aca="false">SUM(E17-K17)</f>
        <v>2811.988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60000</v>
      </c>
      <c r="D18" s="50" t="n">
        <f aca="false">SUM(D19:D20)</f>
        <v>0</v>
      </c>
      <c r="E18" s="51" t="n">
        <f aca="false">SUM(C18+D18)</f>
        <v>60000</v>
      </c>
      <c r="F18" s="52" t="n">
        <f aca="false">IF(OR(E18=0,E$396=0),0,E18/E$396)*100</f>
        <v>0.170704308699573</v>
      </c>
      <c r="G18" s="50" t="n">
        <f aca="false">SUM(G19:G20)</f>
        <v>44150.83</v>
      </c>
      <c r="H18" s="52" t="n">
        <f aca="false">IF(OR(G18=0,E18=0),0,G18/E18)*100</f>
        <v>73.5847166666667</v>
      </c>
      <c r="I18" s="50" t="n">
        <f aca="false">SUM(I19:I20)</f>
        <v>14987.22</v>
      </c>
      <c r="J18" s="52" t="n">
        <f aca="false">IF(OR(I18=0,E18=0),0,I18/E18)*100</f>
        <v>24.9787</v>
      </c>
      <c r="K18" s="53" t="n">
        <f aca="false">SUM(G18+I18)</f>
        <v>59138.05</v>
      </c>
      <c r="L18" s="52" t="n">
        <f aca="false">IF(OR(K18=0,E18=0),0,K18/E18)*100</f>
        <v>98.5634166666667</v>
      </c>
      <c r="M18" s="23" t="n">
        <f aca="false">SUM(E18-K18)</f>
        <v>861.949999999997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60000</v>
      </c>
      <c r="D19" s="50"/>
      <c r="E19" s="51" t="n">
        <f aca="false">SUM(C19+D19)</f>
        <v>60000</v>
      </c>
      <c r="F19" s="52" t="n">
        <f aca="false">IF(OR(E19=0,E$396=0),0,E19/E$396)*100</f>
        <v>0.170704308699573</v>
      </c>
      <c r="G19" s="50" t="n">
        <f aca="false">59138.05-I19</f>
        <v>44150.83</v>
      </c>
      <c r="H19" s="52" t="n">
        <f aca="false">IF(OR(G19=0,E19=0),0,G19/E19)*100</f>
        <v>73.5847166666667</v>
      </c>
      <c r="I19" s="50" t="n">
        <v>14987.22</v>
      </c>
      <c r="J19" s="52" t="n">
        <f aca="false">IF(OR(I19=0,E19=0),0,I19/E19)*100</f>
        <v>24.9787</v>
      </c>
      <c r="K19" s="53" t="n">
        <f aca="false">SUM(G19+I19)</f>
        <v>59138.05</v>
      </c>
      <c r="L19" s="52" t="n">
        <f aca="false">IF(OR(K19=0,E19=0),0,K19/E19)*100</f>
        <v>98.5634166666667</v>
      </c>
      <c r="M19" s="23" t="n">
        <f aca="false">SUM(E19-K19)</f>
        <v>861.949999999997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878538</v>
      </c>
      <c r="D21" s="50"/>
      <c r="E21" s="51" t="n">
        <f aca="false">SUM(C21+D21)</f>
        <v>878538</v>
      </c>
      <c r="F21" s="52" t="n">
        <f aca="false">IF(OR(E21=0,E$396=0),0,E21/E$396)*100</f>
        <v>2.49950369927176</v>
      </c>
      <c r="G21" s="50" t="n">
        <f aca="false">853007.073-I21</f>
        <v>810607.775</v>
      </c>
      <c r="H21" s="52" t="n">
        <f aca="false">IF(OR(G21=0,E21=0),0,G21/E21)*100</f>
        <v>92.267810271155</v>
      </c>
      <c r="I21" s="50" t="n">
        <v>42399.298</v>
      </c>
      <c r="J21" s="52" t="n">
        <f aca="false">IF(OR(I21=0,E21=0),0,I21/E21)*100</f>
        <v>4.82611998570352</v>
      </c>
      <c r="K21" s="53" t="n">
        <f aca="false">SUM(G21+I21)</f>
        <v>853007.073</v>
      </c>
      <c r="L21" s="52" t="n">
        <f aca="false">IF(OR(K21=0,E21=0),0,K21/E21)*100</f>
        <v>97.0939302568586</v>
      </c>
      <c r="M21" s="23" t="n">
        <f aca="false">SUM(E21-K21)</f>
        <v>25530.927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306265.241</v>
      </c>
      <c r="D23" s="50"/>
      <c r="E23" s="51" t="n">
        <f aca="false">SUM(C23+D23)</f>
        <v>306265.241</v>
      </c>
      <c r="F23" s="52" t="n">
        <f aca="false">IF(OR(E23=0,E$396=0),0,E23/E$396)*100</f>
        <v>0.87134660406022</v>
      </c>
      <c r="G23" s="50" t="n">
        <v>299445.686</v>
      </c>
      <c r="H23" s="52" t="n">
        <f aca="false">IF(OR(G23=0,E23=0),0,G23/E23)*100</f>
        <v>97.7733173448828</v>
      </c>
      <c r="I23" s="50"/>
      <c r="J23" s="52" t="n">
        <f aca="false">IF(OR(I23=0,E23=0),0,I23/E23)*100</f>
        <v>0</v>
      </c>
      <c r="K23" s="53" t="n">
        <f aca="false">SUM(G23+I23)</f>
        <v>299445.686</v>
      </c>
      <c r="L23" s="52" t="n">
        <f aca="false">IF(OR(K23=0,E23=0),0,K23/E23)*100</f>
        <v>97.7733173448828</v>
      </c>
      <c r="M23" s="23" t="n">
        <f aca="false">SUM(E23-K23)</f>
        <v>6819.55499999999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587000</v>
      </c>
      <c r="D24" s="50" t="n">
        <v>-51586.711</v>
      </c>
      <c r="E24" s="51" t="n">
        <f aca="false">SUM(C24+D24)</f>
        <v>535413.289</v>
      </c>
      <c r="F24" s="52" t="n">
        <f aca="false">IF(OR(E24=0,E$396=0),0,E24/E$396)*100</f>
        <v>1.52328925612183</v>
      </c>
      <c r="G24" s="50" t="n">
        <v>275220.992</v>
      </c>
      <c r="H24" s="52" t="n">
        <f aca="false">IF(OR(G24=0,E24=0),0,G24/E24)*100</f>
        <v>51.4034667525781</v>
      </c>
      <c r="I24" s="50"/>
      <c r="J24" s="52" t="n">
        <f aca="false">IF(OR(I24=0,E24=0),0,I24/E24)*100</f>
        <v>0</v>
      </c>
      <c r="K24" s="53" t="n">
        <f aca="false">SUM(G24+I24)</f>
        <v>275220.992</v>
      </c>
      <c r="L24" s="52" t="n">
        <f aca="false">IF(OR(K24=0,E24=0),0,K24/E24)*100</f>
        <v>51.4034667525781</v>
      </c>
      <c r="M24" s="23" t="n">
        <f aca="false">SUM(E24-K24)</f>
        <v>260192.297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325785.579</v>
      </c>
      <c r="D25" s="50"/>
      <c r="E25" s="51" t="n">
        <f aca="false">SUM(C25+D25)</f>
        <v>325785.579</v>
      </c>
      <c r="F25" s="52" t="n">
        <f aca="false">IF(OR(E25=0,E$396=0),0,E25/E$396)*100</f>
        <v>0.926883367458087</v>
      </c>
      <c r="G25" s="50" t="n">
        <v>310651.926</v>
      </c>
      <c r="H25" s="52" t="n">
        <f aca="false">IF(OR(G25=0,E25=0),0,G25/E25)*100</f>
        <v>95.3547197986931</v>
      </c>
      <c r="I25" s="50"/>
      <c r="J25" s="52" t="n">
        <f aca="false">IF(OR(I25=0,E25=0),0,I25/E25)*100</f>
        <v>0</v>
      </c>
      <c r="K25" s="53" t="n">
        <f aca="false">SUM(G25+I25)</f>
        <v>310651.926</v>
      </c>
      <c r="L25" s="52" t="n">
        <f aca="false">IF(OR(K25=0,E25=0),0,K25/E25)*100</f>
        <v>95.3547197986931</v>
      </c>
      <c r="M25" s="23" t="n">
        <f aca="false">SUM(E25-K25)</f>
        <v>15133.6530000001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227158.457</v>
      </c>
      <c r="D26" s="50"/>
      <c r="E26" s="51" t="n">
        <f aca="false">SUM(C26+D26)</f>
        <v>227158.457</v>
      </c>
      <c r="F26" s="52" t="n">
        <f aca="false">IF(OR(E26=0,E$396=0),0,E26/E$396)*100</f>
        <v>0.646282122790779</v>
      </c>
      <c r="G26" s="50" t="n">
        <v>225576.4</v>
      </c>
      <c r="H26" s="52" t="n">
        <f aca="false">IF(OR(G26=0,E26=0),0,G26/E26)*100</f>
        <v>99.3035447498219</v>
      </c>
      <c r="I26" s="50"/>
      <c r="J26" s="52" t="n">
        <f aca="false">IF(OR(I26=0,E26=0),0,I26/E26)*100</f>
        <v>0</v>
      </c>
      <c r="K26" s="53" t="n">
        <f aca="false">SUM(G26+I26)</f>
        <v>225576.4</v>
      </c>
      <c r="L26" s="52" t="n">
        <f aca="false">IF(OR(K26=0,E26=0),0,K26/E26)*100</f>
        <v>99.3035447498219</v>
      </c>
      <c r="M26" s="23" t="n">
        <f aca="false">SUM(E26-K26)</f>
        <v>1582.057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101511.185</v>
      </c>
      <c r="D27" s="50"/>
      <c r="E27" s="51" t="n">
        <f aca="false">SUM(C27+D27)</f>
        <v>101511.185</v>
      </c>
      <c r="F27" s="52" t="n">
        <f aca="false">IF(OR(E27=0,E$396=0),0,E27/E$396)*100</f>
        <v>0.288806611011658</v>
      </c>
      <c r="G27" s="50" t="n">
        <v>97654.054</v>
      </c>
      <c r="H27" s="52" t="n">
        <f aca="false">IF(OR(G27=0,E27=0),0,G27/E27)*100</f>
        <v>96.2002896528102</v>
      </c>
      <c r="I27" s="50"/>
      <c r="J27" s="52" t="n">
        <f aca="false">IF(OR(I27=0,E27=0),0,I27/E27)*100</f>
        <v>0</v>
      </c>
      <c r="K27" s="53" t="n">
        <f aca="false">SUM(G27+I27)</f>
        <v>97654.054</v>
      </c>
      <c r="L27" s="52" t="n">
        <f aca="false">IF(OR(K27=0,E27=0),0,K27/E27)*100</f>
        <v>96.2002896528102</v>
      </c>
      <c r="M27" s="23" t="n">
        <f aca="false">SUM(E27-K27)</f>
        <v>3857.13099999999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5879.214</v>
      </c>
      <c r="D28" s="50"/>
      <c r="E28" s="51" t="n">
        <f aca="false">SUM(C28+D28)</f>
        <v>5879.214</v>
      </c>
      <c r="F28" s="52" t="n">
        <f aca="false">IF(OR(E28=0,E$396=0),0,E28/E$396)*100</f>
        <v>0.0167267860261142</v>
      </c>
      <c r="G28" s="50" t="n">
        <v>3838.482</v>
      </c>
      <c r="H28" s="52" t="n">
        <f aca="false">IF(OR(G28=0,E28=0),0,G28/E28)*100</f>
        <v>65.2890335340745</v>
      </c>
      <c r="I28" s="50"/>
      <c r="J28" s="52" t="n">
        <f aca="false">IF(OR(I28=0,E28=0),0,I28/E28)*100</f>
        <v>0</v>
      </c>
      <c r="K28" s="53" t="n">
        <f aca="false">SUM(G28+I28)</f>
        <v>3838.482</v>
      </c>
      <c r="L28" s="52" t="n">
        <f aca="false">IF(OR(K28=0,E28=0),0,K28/E28)*100</f>
        <v>65.2890335340745</v>
      </c>
      <c r="M28" s="23" t="n">
        <f aca="false">SUM(E28-K28)</f>
        <v>2040.732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3222.64</v>
      </c>
      <c r="D29" s="50" t="n">
        <v>420.96</v>
      </c>
      <c r="E29" s="51" t="n">
        <f aca="false">SUM(C29+D29)</f>
        <v>3643.6</v>
      </c>
      <c r="F29" s="52" t="n">
        <f aca="false">IF(OR(E29=0,E$396=0),0,E29/E$396)*100</f>
        <v>0.0103663036529628</v>
      </c>
      <c r="G29" s="50" t="n">
        <v>3643.6</v>
      </c>
      <c r="H29" s="52" t="n">
        <f aca="false">IF(OR(G29=0,E29=0),0,G29/E29)*100</f>
        <v>100</v>
      </c>
      <c r="I29" s="50"/>
      <c r="J29" s="52" t="n">
        <f aca="false">IF(OR(I29=0,E29=0),0,I29/E29)*100</f>
        <v>0</v>
      </c>
      <c r="K29" s="53" t="n">
        <f aca="false">SUM(G29+I29)</f>
        <v>3643.6</v>
      </c>
      <c r="L29" s="52" t="n">
        <f aca="false">IF(OR(K29=0,E29=0),0,K29/E29)*100</f>
        <v>10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7250</v>
      </c>
      <c r="D39" s="50"/>
      <c r="E39" s="51" t="n">
        <f aca="false">SUM(C39+D39)</f>
        <v>7250</v>
      </c>
      <c r="F39" s="52" t="n">
        <f aca="false">IF(OR(E39=0,E$396=0),0,E39/E$396)*100</f>
        <v>0.0206267706345318</v>
      </c>
      <c r="G39" s="50" t="n">
        <v>2697.881</v>
      </c>
      <c r="H39" s="52" t="n">
        <f aca="false">IF(OR(G39=0,E39=0),0,G39/E39)*100</f>
        <v>37.2121517241379</v>
      </c>
      <c r="I39" s="50"/>
      <c r="J39" s="52" t="n">
        <f aca="false">IF(OR(I39=0,E39=0),0,I39/E39)*100</f>
        <v>0</v>
      </c>
      <c r="K39" s="53" t="n">
        <f aca="false">SUM(G39+I39)</f>
        <v>2697.881</v>
      </c>
      <c r="L39" s="52" t="n">
        <f aca="false">IF(OR(K39=0,E39=0),0,K39/E39)*100</f>
        <v>37.2121517241379</v>
      </c>
      <c r="M39" s="23" t="n">
        <f aca="false">SUM(E39-K39)</f>
        <v>4552.119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431079.15</v>
      </c>
      <c r="D40" s="50"/>
      <c r="E40" s="51" t="n">
        <f aca="false">SUM(C40+D40)</f>
        <v>431079.15</v>
      </c>
      <c r="F40" s="52" t="n">
        <f aca="false">IF(OR(E40=0,E$396=0),0,E40/E$396)*100</f>
        <v>1.22645113825916</v>
      </c>
      <c r="G40" s="50" t="n">
        <v>368510.928</v>
      </c>
      <c r="H40" s="52" t="n">
        <f aca="false">IF(OR(G40=0,E40=0),0,G40/E40)*100</f>
        <v>85.4856765863067</v>
      </c>
      <c r="I40" s="50"/>
      <c r="J40" s="52" t="n">
        <f aca="false">IF(OR(I40=0,E40=0),0,I40/E40)*100</f>
        <v>0</v>
      </c>
      <c r="K40" s="53" t="n">
        <f aca="false">SUM(G40+I40)</f>
        <v>368510.928</v>
      </c>
      <c r="L40" s="52" t="n">
        <f aca="false">IF(OR(K40=0,E40=0),0,K40/E40)*100</f>
        <v>85.4856765863067</v>
      </c>
      <c r="M40" s="23" t="n">
        <f aca="false">SUM(E40-K40)</f>
        <v>62568.222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32691.948</v>
      </c>
      <c r="D43" s="50" t="n">
        <f aca="false">SUM(D44:D45)</f>
        <v>0</v>
      </c>
      <c r="E43" s="51" t="n">
        <f aca="false">SUM(C43+D43)</f>
        <v>32691.948</v>
      </c>
      <c r="F43" s="52" t="n">
        <f aca="false">IF(OR(E43=0,E$396=0),0,E43/E$396)*100</f>
        <v>0.09301093972304</v>
      </c>
      <c r="G43" s="50" t="n">
        <f aca="false">SUM(G44:G45)</f>
        <v>23545.721</v>
      </c>
      <c r="H43" s="52" t="n">
        <f aca="false">IF(OR(G43=0,E43=0),0,G43/E43)*100</f>
        <v>72.0229978342068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23545.721</v>
      </c>
      <c r="L43" s="52" t="n">
        <f aca="false">IF(OR(K43=0,E43=0),0,K43/E43)*100</f>
        <v>72.0229978342068</v>
      </c>
      <c r="M43" s="23" t="n">
        <f aca="false">SUM(E43-K43)</f>
        <v>9146.227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32691.948</v>
      </c>
      <c r="D44" s="50"/>
      <c r="E44" s="51" t="n">
        <f aca="false">SUM(C44+D44)</f>
        <v>32691.948</v>
      </c>
      <c r="F44" s="52" t="n">
        <f aca="false">IF(OR(E44=0,E$396=0),0,E44/E$396)*100</f>
        <v>0.09301093972304</v>
      </c>
      <c r="G44" s="50" t="n">
        <v>23545.721</v>
      </c>
      <c r="H44" s="52" t="n">
        <f aca="false">IF(OR(G44=0,E44=0),0,G44/E44)*100</f>
        <v>72.0229978342068</v>
      </c>
      <c r="I44" s="50"/>
      <c r="J44" s="52" t="n">
        <f aca="false">IF(OR(I44=0,E44=0),0,I44/E44)*100</f>
        <v>0</v>
      </c>
      <c r="K44" s="53" t="n">
        <f aca="false">SUM(G44+I44)</f>
        <v>23545.721</v>
      </c>
      <c r="L44" s="52" t="n">
        <f aca="false">IF(OR(K44=0,E44=0),0,K44/E44)*100</f>
        <v>72.0229978342068</v>
      </c>
      <c r="M44" s="23" t="n">
        <f aca="false">SUM(E44-K44)</f>
        <v>9146.227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6203478.826</v>
      </c>
      <c r="D58" s="46" t="n">
        <f aca="false">SUM(D59:D98)-D66-D71-D83-D91</f>
        <v>4240296.251</v>
      </c>
      <c r="E58" s="47" t="n">
        <f aca="false">SUM(C58+D58)</f>
        <v>10443775.077</v>
      </c>
      <c r="F58" s="48" t="n">
        <f aca="false">IF(OR(E58=0,E$396=0),0,E58/E$396)*100</f>
        <v>29.7132900788853</v>
      </c>
      <c r="G58" s="46" t="n">
        <f aca="false">SUM(G59:G98)-G66-G71-G83-G91</f>
        <v>8147394.83</v>
      </c>
      <c r="H58" s="48" t="n">
        <f aca="false">IF(OR(G58=0,E58=0),0,G58/E58)*100</f>
        <v>78.0119714368682</v>
      </c>
      <c r="I58" s="46" t="n">
        <f aca="false">SUM(I59:I98)-I66-I71-I83-I91</f>
        <v>1682776.32</v>
      </c>
      <c r="J58" s="48" t="n">
        <f aca="false">IF(OR(I58=0,E58=0),0,I58/E58)*100</f>
        <v>16.1127208082633</v>
      </c>
      <c r="K58" s="49" t="n">
        <f aca="false">SUM(G58+I58)</f>
        <v>9830171.15</v>
      </c>
      <c r="L58" s="48" t="n">
        <f aca="false">IF(OR(K58=0,E58=0),0,K58/E58)*100</f>
        <v>94.1246922451315</v>
      </c>
      <c r="M58" s="32" t="n">
        <f aca="false">SUM(E58-K58)</f>
        <v>613603.926999999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58500</v>
      </c>
      <c r="D59" s="50"/>
      <c r="E59" s="51" t="n">
        <f aca="false">SUM(C59+D59)</f>
        <v>58500</v>
      </c>
      <c r="F59" s="52" t="n">
        <f aca="false">IF(OR(E59=0,E$396=0),0,E59/E$396)*100</f>
        <v>0.166436700982084</v>
      </c>
      <c r="G59" s="50" t="n">
        <f aca="false">54244.422-I59</f>
        <v>50250</v>
      </c>
      <c r="H59" s="52" t="n">
        <f aca="false">IF(OR(G59=0,E59=0),0,G59/E59)*100</f>
        <v>85.8974358974359</v>
      </c>
      <c r="I59" s="50" t="n">
        <v>3994.422</v>
      </c>
      <c r="J59" s="52" t="n">
        <f aca="false">IF(OR(I59=0,E59=0),0,I59/E59)*100</f>
        <v>6.8280717948718</v>
      </c>
      <c r="K59" s="53" t="n">
        <f aca="false">SUM(G59+I59)</f>
        <v>54244.422</v>
      </c>
      <c r="L59" s="52" t="n">
        <f aca="false">IF(OR(K59=0,E59=0),0,K59/E59)*100</f>
        <v>92.7255076923077</v>
      </c>
      <c r="M59" s="23" t="n">
        <f aca="false">SUM(E59-K59)</f>
        <v>4255.578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54000</v>
      </c>
      <c r="D60" s="50"/>
      <c r="E60" s="51" t="n">
        <f aca="false">SUM(C60+D60)</f>
        <v>54000</v>
      </c>
      <c r="F60" s="52" t="n">
        <f aca="false">IF(OR(E60=0,E$396=0),0,E60/E$396)*100</f>
        <v>0.153633877829616</v>
      </c>
      <c r="G60" s="50" t="n">
        <f aca="false">48893.77-I60</f>
        <v>12345.87</v>
      </c>
      <c r="H60" s="52" t="n">
        <f aca="false">IF(OR(G60=0,E60=0),0,G60/E60)*100</f>
        <v>22.8627222222222</v>
      </c>
      <c r="I60" s="50" t="n">
        <v>36547.9</v>
      </c>
      <c r="J60" s="52" t="n">
        <f aca="false">IF(OR(I60=0,E60=0),0,I60/E60)*100</f>
        <v>67.6812962962963</v>
      </c>
      <c r="K60" s="53" t="n">
        <f aca="false">SUM(G60+I60)</f>
        <v>48893.77</v>
      </c>
      <c r="L60" s="52" t="n">
        <f aca="false">IF(OR(K60=0,E60=0),0,K60/E60)*100</f>
        <v>90.5440185185185</v>
      </c>
      <c r="M60" s="23" t="n">
        <f aca="false">SUM(E60-K60)</f>
        <v>5106.23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39000</v>
      </c>
      <c r="D61" s="50"/>
      <c r="E61" s="51" t="n">
        <f aca="false">SUM(C61+D61)</f>
        <v>39000</v>
      </c>
      <c r="F61" s="52" t="n">
        <f aca="false">IF(OR(E61=0,E$396=0),0,E61/E$396)*100</f>
        <v>0.110957800654723</v>
      </c>
      <c r="G61" s="50" t="n">
        <f aca="false">38543.013-I61</f>
        <v>38412.623</v>
      </c>
      <c r="H61" s="52" t="n">
        <f aca="false">IF(OR(G61=0,E61=0),0,G61/E61)*100</f>
        <v>98.4939051282051</v>
      </c>
      <c r="I61" s="50" t="n">
        <v>130.39</v>
      </c>
      <c r="J61" s="52" t="n">
        <f aca="false">IF(OR(I61=0,E61=0),0,I61/E61)*100</f>
        <v>0.334333333333333</v>
      </c>
      <c r="K61" s="53" t="n">
        <f aca="false">SUM(G61+I61)</f>
        <v>38543.013</v>
      </c>
      <c r="L61" s="52" t="n">
        <f aca="false">IF(OR(K61=0,E61=0),0,K61/E61)*100</f>
        <v>98.8282384615385</v>
      </c>
      <c r="M61" s="23" t="n">
        <f aca="false">SUM(E61-K61)</f>
        <v>456.987000000001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787</v>
      </c>
      <c r="D62" s="50"/>
      <c r="E62" s="51" t="n">
        <f aca="false">SUM(C62+D62)</f>
        <v>787</v>
      </c>
      <c r="F62" s="52" t="n">
        <f aca="false">IF(OR(E62=0,E$396=0),0,E62/E$396)*100</f>
        <v>0.00223907151577607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787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61000</v>
      </c>
      <c r="D63" s="50" t="n">
        <v>-20000</v>
      </c>
      <c r="E63" s="51" t="n">
        <f aca="false">SUM(C63+D63)</f>
        <v>41000</v>
      </c>
      <c r="F63" s="52" t="n">
        <f aca="false">IF(OR(E63=0,E$396=0),0,E63/E$396)*100</f>
        <v>0.116647944278042</v>
      </c>
      <c r="G63" s="50" t="n">
        <f aca="false">40031.7-I63</f>
        <v>36480.8</v>
      </c>
      <c r="H63" s="52" t="n">
        <f aca="false">IF(OR(G63=0,E63=0),0,G63/E63)*100</f>
        <v>88.9775609756098</v>
      </c>
      <c r="I63" s="50" t="n">
        <v>3550.9</v>
      </c>
      <c r="J63" s="52" t="n">
        <f aca="false">IF(OR(I63=0,E63=0),0,I63/E63)*100</f>
        <v>8.66073170731707</v>
      </c>
      <c r="K63" s="53" t="n">
        <f aca="false">SUM(G63+I63)</f>
        <v>40031.7</v>
      </c>
      <c r="L63" s="52" t="n">
        <f aca="false">IF(OR(K63=0,E63=0),0,K63/E63)*100</f>
        <v>97.6382926829268</v>
      </c>
      <c r="M63" s="23" t="n">
        <f aca="false">SUM(E63-K63)</f>
        <v>968.300000000003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34505.4</v>
      </c>
      <c r="D64" s="50" t="n">
        <v>1254.08</v>
      </c>
      <c r="E64" s="51" t="n">
        <f aca="false">SUM(C64+D64)</f>
        <v>35759.48</v>
      </c>
      <c r="F64" s="52" t="n">
        <f aca="false">IF(OR(E64=0,E$396=0),0,E64/E$396)*100</f>
        <v>0.101738288547604</v>
      </c>
      <c r="G64" s="50" t="n">
        <f aca="false">31463.368-I64</f>
        <v>31080.568</v>
      </c>
      <c r="H64" s="52" t="n">
        <f aca="false">IF(OR(G64=0,E64=0),0,G64/E64)*100</f>
        <v>86.9156039181778</v>
      </c>
      <c r="I64" s="50" t="n">
        <v>382.8</v>
      </c>
      <c r="J64" s="52" t="n">
        <f aca="false">IF(OR(I64=0,E64=0),0,I64/E64)*100</f>
        <v>1.07048536499971</v>
      </c>
      <c r="K64" s="53" t="n">
        <f aca="false">SUM(G64+I64)</f>
        <v>31463.368</v>
      </c>
      <c r="L64" s="52" t="n">
        <f aca="false">IF(OR(K64=0,E64=0),0,K64/E64)*100</f>
        <v>87.9860892831775</v>
      </c>
      <c r="M64" s="23" t="n">
        <f aca="false">SUM(E64-K64)</f>
        <v>4296.11200000001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56500</v>
      </c>
      <c r="D65" s="50"/>
      <c r="E65" s="51" t="n">
        <f aca="false">SUM(C65+D65)</f>
        <v>56500</v>
      </c>
      <c r="F65" s="52" t="n">
        <f aca="false">IF(OR(E65=0,E$396=0),0,E65/E$396)*100</f>
        <v>0.160746557358765</v>
      </c>
      <c r="G65" s="50" t="n">
        <v>48989.496</v>
      </c>
      <c r="H65" s="52" t="n">
        <f aca="false">IF(OR(G65=0,E65=0),0,G65/E65)*100</f>
        <v>86.7070725663717</v>
      </c>
      <c r="I65" s="50"/>
      <c r="J65" s="52" t="n">
        <f aca="false">IF(OR(I65=0,E65=0),0,I65/E65)*100</f>
        <v>0</v>
      </c>
      <c r="K65" s="53" t="n">
        <f aca="false">SUM(G65+I65)</f>
        <v>48989.496</v>
      </c>
      <c r="L65" s="52" t="n">
        <f aca="false">IF(OR(K65=0,E65=0),0,K65/E65)*100</f>
        <v>86.7070725663717</v>
      </c>
      <c r="M65" s="23" t="n">
        <f aca="false">SUM(E65-K65)</f>
        <v>7510.504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843323.175</v>
      </c>
      <c r="D66" s="50" t="n">
        <f aca="false">SUM(D67:D68)</f>
        <v>46911.671</v>
      </c>
      <c r="E66" s="51" t="n">
        <f aca="false">SUM(C66+D66)</f>
        <v>1890234.846</v>
      </c>
      <c r="F66" s="52" t="n">
        <f aca="false">IF(OR(E66=0,E$396=0),0,E66/E$396)*100</f>
        <v>5.37785387777124</v>
      </c>
      <c r="G66" s="50" t="n">
        <f aca="false">SUM(G67:G68)</f>
        <v>1415377.327</v>
      </c>
      <c r="H66" s="52" t="n">
        <f aca="false">IF(OR(G66=0,E66=0),0,G66/E66)*100</f>
        <v>74.8783850850668</v>
      </c>
      <c r="I66" s="50" t="n">
        <f aca="false">SUM(I67:I68)</f>
        <v>293911.843</v>
      </c>
      <c r="J66" s="52" t="n">
        <f aca="false">IF(OR(I66=0,E66=0),0,I66/E66)*100</f>
        <v>15.5489590947896</v>
      </c>
      <c r="K66" s="53" t="n">
        <f aca="false">SUM(G66+I66)</f>
        <v>1709289.17</v>
      </c>
      <c r="L66" s="52" t="n">
        <f aca="false">IF(OR(K66=0,E66=0),0,K66/E66)*100</f>
        <v>90.4273441798565</v>
      </c>
      <c r="M66" s="23" t="n">
        <f aca="false">SUM(E66-K66)</f>
        <v>180945.676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843323.175</v>
      </c>
      <c r="D67" s="50" t="n">
        <f aca="false">49911.671-3000</f>
        <v>46911.671</v>
      </c>
      <c r="E67" s="51" t="n">
        <f aca="false">SUM(C67+D67)</f>
        <v>1890234.846</v>
      </c>
      <c r="F67" s="52" t="n">
        <f aca="false">IF(OR(E67=0,E$396=0),0,E67/E$396)*100</f>
        <v>5.37785387777124</v>
      </c>
      <c r="G67" s="50" t="n">
        <f aca="false">1709289.17-I67</f>
        <v>1415377.327</v>
      </c>
      <c r="H67" s="52" t="n">
        <f aca="false">IF(OR(G67=0,E67=0),0,G67/E67)*100</f>
        <v>74.8783850850668</v>
      </c>
      <c r="I67" s="50" t="n">
        <v>293911.843</v>
      </c>
      <c r="J67" s="52" t="n">
        <f aca="false">IF(OR(I67=0,E67=0),0,I67/E67)*100</f>
        <v>15.5489590947896</v>
      </c>
      <c r="K67" s="53" t="n">
        <f aca="false">SUM(G67+I67)</f>
        <v>1709289.17</v>
      </c>
      <c r="L67" s="52" t="n">
        <f aca="false">IF(OR(K67=0,E67=0),0,K67/E67)*100</f>
        <v>90.4273441798565</v>
      </c>
      <c r="M67" s="23" t="n">
        <f aca="false">SUM(E67-K67)</f>
        <v>180945.676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74318.675</v>
      </c>
      <c r="D69" s="50"/>
      <c r="E69" s="51" t="n">
        <f aca="false">SUM(C69+D69)</f>
        <v>174318.675</v>
      </c>
      <c r="F69" s="52" t="n">
        <f aca="false">IF(OR(E69=0,E$396=0),0,E69/E$396)*100</f>
        <v>0.495949148488343</v>
      </c>
      <c r="G69" s="50" t="n">
        <f aca="false">161040.699-I69</f>
        <v>142019.745</v>
      </c>
      <c r="H69" s="52" t="n">
        <f aca="false">IF(OR(G69=0,E69=0),0,G69/E69)*100</f>
        <v>81.4713311697671</v>
      </c>
      <c r="I69" s="50" t="n">
        <v>19020.954</v>
      </c>
      <c r="J69" s="52" t="n">
        <f aca="false">IF(OR(I69=0,E69=0),0,I69/E69)*100</f>
        <v>10.9115985421528</v>
      </c>
      <c r="K69" s="53" t="n">
        <f aca="false">SUM(G69+I69)</f>
        <v>161040.699</v>
      </c>
      <c r="L69" s="52" t="n">
        <f aca="false">IF(OR(K69=0,E69=0),0,K69/E69)*100</f>
        <v>92.3829297119198</v>
      </c>
      <c r="M69" s="23" t="n">
        <f aca="false">SUM(E69-K69)</f>
        <v>13277.976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f aca="false">7076022-4189130.5</f>
        <v>2886891.5</v>
      </c>
      <c r="D70" s="50" t="n">
        <v>4189130.5</v>
      </c>
      <c r="E70" s="51" t="n">
        <f aca="false">SUM(C70+D70)</f>
        <v>7076022</v>
      </c>
      <c r="F70" s="52" t="n">
        <f aca="false">IF(OR(E70=0,E$396=0),0,E70/E$396)*100</f>
        <v>20.1317907308829</v>
      </c>
      <c r="G70" s="50" t="n">
        <f aca="false">6856993.175-I70</f>
        <v>5576129.972</v>
      </c>
      <c r="H70" s="52" t="n">
        <f aca="false">IF(OR(G70=0,E70=0),0,G70/E70)*100</f>
        <v>78.8031746085583</v>
      </c>
      <c r="I70" s="50" t="n">
        <v>1280863.203</v>
      </c>
      <c r="J70" s="52" t="n">
        <f aca="false">IF(OR(I70=0,E70=0),0,I70/E70)*100</f>
        <v>18.1014587433448</v>
      </c>
      <c r="K70" s="53" t="n">
        <f aca="false">SUM(G70+I70)</f>
        <v>6856993.175</v>
      </c>
      <c r="L70" s="52" t="n">
        <f aca="false">IF(OR(K70=0,E70=0),0,K70/E70)*100</f>
        <v>96.9046333519031</v>
      </c>
      <c r="M70" s="23" t="n">
        <f aca="false">SUM(E70-K70)</f>
        <v>219028.825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01000</v>
      </c>
      <c r="D71" s="50" t="n">
        <f aca="false">SUM(D72:D74)</f>
        <v>3000</v>
      </c>
      <c r="E71" s="51" t="n">
        <f aca="false">SUM(C71+D71)</f>
        <v>104000</v>
      </c>
      <c r="F71" s="52" t="n">
        <f aca="false">IF(OR(E71=0,E$396=0),0,E71/E$396)*100</f>
        <v>0.295887468412594</v>
      </c>
      <c r="G71" s="50" t="n">
        <f aca="false">SUM(G72:G74)</f>
        <v>102796.374</v>
      </c>
      <c r="H71" s="52" t="n">
        <f aca="false">IF(OR(G71=0,E71=0),0,G71/E71)*100</f>
        <v>98.8426673076923</v>
      </c>
      <c r="I71" s="50" t="n">
        <f aca="false">SUM(I72:I74)</f>
        <v>191.4</v>
      </c>
      <c r="J71" s="52" t="n">
        <f aca="false">IF(OR(I71=0,E71=0),0,I71/E71)*100</f>
        <v>0.184038461538462</v>
      </c>
      <c r="K71" s="53" t="n">
        <f aca="false">SUM(G71+I71)</f>
        <v>102987.774</v>
      </c>
      <c r="L71" s="52" t="n">
        <f aca="false">IF(OR(K71=0,E71=0),0,K71/E71)*100</f>
        <v>99.0267057692308</v>
      </c>
      <c r="M71" s="23" t="n">
        <f aca="false">SUM(E71-K71)</f>
        <v>1012.226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01000</v>
      </c>
      <c r="D72" s="50" t="n">
        <v>3000</v>
      </c>
      <c r="E72" s="51" t="n">
        <f aca="false">SUM(C72+D72)</f>
        <v>104000</v>
      </c>
      <c r="F72" s="52" t="n">
        <f aca="false">IF(OR(E72=0,E$396=0),0,E72/E$396)*100</f>
        <v>0.295887468412594</v>
      </c>
      <c r="G72" s="50" t="n">
        <f aca="false">102987.774-I72</f>
        <v>102796.374</v>
      </c>
      <c r="H72" s="52" t="n">
        <f aca="false">IF(OR(G72=0,E72=0),0,G72/E72)*100</f>
        <v>98.8426673076923</v>
      </c>
      <c r="I72" s="50" t="n">
        <v>191.4</v>
      </c>
      <c r="J72" s="52" t="n">
        <f aca="false">IF(OR(I72=0,E72=0),0,I72/E72)*100</f>
        <v>0.184038461538462</v>
      </c>
      <c r="K72" s="53" t="n">
        <f aca="false">SUM(G72+I72)</f>
        <v>102987.774</v>
      </c>
      <c r="L72" s="52" t="n">
        <f aca="false">IF(OR(K72=0,E72=0),0,K72/E72)*100</f>
        <v>99.0267057692308</v>
      </c>
      <c r="M72" s="23" t="n">
        <f aca="false">SUM(E72-K72)</f>
        <v>1012.226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146626</v>
      </c>
      <c r="D75" s="50"/>
      <c r="E75" s="51" t="n">
        <f aca="false">SUM(C75+D75)</f>
        <v>146626</v>
      </c>
      <c r="F75" s="52" t="n">
        <f aca="false">IF(OR(E75=0,E$396=0),0,E75/E$396)*100</f>
        <v>0.417161499456394</v>
      </c>
      <c r="G75" s="50" t="n">
        <f aca="false">146626-I75</f>
        <v>104414.722</v>
      </c>
      <c r="H75" s="52" t="n">
        <f aca="false">IF(OR(G75=0,E75=0),0,G75/E75)*100</f>
        <v>71.2116009438981</v>
      </c>
      <c r="I75" s="50" t="n">
        <v>42211.278</v>
      </c>
      <c r="J75" s="52" t="n">
        <f aca="false">IF(OR(I75=0,E75=0),0,I75/E75)*100</f>
        <v>28.7883990561019</v>
      </c>
      <c r="K75" s="53" t="n">
        <f aca="false">SUM(G75+I75)</f>
        <v>146626</v>
      </c>
      <c r="L75" s="52" t="n">
        <f aca="false">IF(OR(K75=0,E75=0),0,K75/E75)*100</f>
        <v>10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600000.876</v>
      </c>
      <c r="D76" s="50" t="n">
        <v>20000</v>
      </c>
      <c r="E76" s="51" t="n">
        <f aca="false">SUM(C76+D76)</f>
        <v>620000.876</v>
      </c>
      <c r="F76" s="52" t="n">
        <f aca="false">IF(OR(E76=0,E$396=0),0,E76/E$396)*100</f>
        <v>1.76394701551183</v>
      </c>
      <c r="G76" s="50" t="n">
        <v>503489.405</v>
      </c>
      <c r="H76" s="52" t="n">
        <f aca="false">IF(OR(G76=0,E76=0),0,G76/E76)*100</f>
        <v>81.2078538095485</v>
      </c>
      <c r="I76" s="50"/>
      <c r="J76" s="52" t="n">
        <f aca="false">IF(OR(I76=0,E76=0),0,I76/E76)*100</f>
        <v>0</v>
      </c>
      <c r="K76" s="53" t="n">
        <f aca="false">SUM(G76+I76)</f>
        <v>503489.405</v>
      </c>
      <c r="L76" s="52" t="n">
        <f aca="false">IF(OR(K76=0,E76=0),0,K76/E76)*100</f>
        <v>81.2078538095485</v>
      </c>
      <c r="M76" s="23" t="n">
        <f aca="false">SUM(E76-K76)</f>
        <v>116511.471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5000</v>
      </c>
      <c r="D77" s="50"/>
      <c r="E77" s="51" t="n">
        <f aca="false">SUM(C77+D77)</f>
        <v>5000</v>
      </c>
      <c r="F77" s="52" t="n">
        <f aca="false">IF(OR(E77=0,E$396=0),0,E77/E$396)*100</f>
        <v>0.0142253590582978</v>
      </c>
      <c r="G77" s="50"/>
      <c r="H77" s="52" t="n">
        <f aca="false">IF(OR(G77=0,E77=0),0,G77/E77)*100</f>
        <v>0</v>
      </c>
      <c r="I77" s="50"/>
      <c r="J77" s="52" t="n">
        <f aca="false">IF(OR(I77=0,E77=0),0,I77/E77)*100</f>
        <v>0</v>
      </c>
      <c r="K77" s="53" t="n">
        <f aca="false">SUM(G77+I77)</f>
        <v>0</v>
      </c>
      <c r="L77" s="52" t="n">
        <f aca="false">IF(OR(K77=0,E77=0),0,K77/E77)*100</f>
        <v>0</v>
      </c>
      <c r="M77" s="23" t="n">
        <f aca="false">SUM(E77-K77)</f>
        <v>500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47500</v>
      </c>
      <c r="D78" s="50"/>
      <c r="E78" s="51" t="n">
        <f aca="false">SUM(C78+D78)</f>
        <v>47500</v>
      </c>
      <c r="F78" s="52" t="n">
        <f aca="false">IF(OR(E78=0,E$396=0),0,E78/E$396)*100</f>
        <v>0.135140911053829</v>
      </c>
      <c r="G78" s="50" t="n">
        <f aca="false">37632.88-I78</f>
        <v>37555.7</v>
      </c>
      <c r="H78" s="52" t="n">
        <f aca="false">IF(OR(G78=0,E78=0),0,G78/E78)*100</f>
        <v>79.0646315789474</v>
      </c>
      <c r="I78" s="50" t="n">
        <v>77.18</v>
      </c>
      <c r="J78" s="52" t="n">
        <f aca="false">IF(OR(I78=0,E78=0),0,I78/E78)*100</f>
        <v>0.162484210526316</v>
      </c>
      <c r="K78" s="53" t="n">
        <f aca="false">SUM(G78+I78)</f>
        <v>37632.88</v>
      </c>
      <c r="L78" s="52" t="n">
        <f aca="false">IF(OR(K78=0,E78=0),0,K78/E78)*100</f>
        <v>79.2271157894737</v>
      </c>
      <c r="M78" s="23" t="n">
        <f aca="false">SUM(E78-K78)</f>
        <v>9867.12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12000</v>
      </c>
      <c r="D79" s="50"/>
      <c r="E79" s="51" t="n">
        <f aca="false">SUM(C79+D79)</f>
        <v>12000</v>
      </c>
      <c r="F79" s="52" t="n">
        <f aca="false">IF(OR(E79=0,E$396=0),0,E79/E$396)*100</f>
        <v>0.0341408617399147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1200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50917</v>
      </c>
      <c r="D80" s="50"/>
      <c r="E80" s="51" t="n">
        <f aca="false">SUM(C80+D80)</f>
        <v>50917</v>
      </c>
      <c r="F80" s="52" t="n">
        <f aca="false">IF(OR(E80=0,E$396=0),0,E80/E$396)*100</f>
        <v>0.14486252143427</v>
      </c>
      <c r="G80" s="50" t="n">
        <v>42137.893</v>
      </c>
      <c r="H80" s="52" t="n">
        <f aca="false">IF(OR(G80=0,E80=0),0,G80/E80)*100</f>
        <v>82.7580042029185</v>
      </c>
      <c r="I80" s="50"/>
      <c r="J80" s="52" t="n">
        <f aca="false">IF(OR(I80=0,E80=0),0,I80/E80)*100</f>
        <v>0</v>
      </c>
      <c r="K80" s="53" t="n">
        <f aca="false">SUM(G80+I80)</f>
        <v>42137.893</v>
      </c>
      <c r="L80" s="52" t="n">
        <f aca="false">IF(OR(K80=0,E80=0),0,K80/E80)*100</f>
        <v>82.7580042029185</v>
      </c>
      <c r="M80" s="23" t="n">
        <f aca="false">SUM(E80-K80)</f>
        <v>8779.107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/>
      <c r="D82" s="50"/>
      <c r="E82" s="51" t="n">
        <f aca="false">SUM(C82+D82)</f>
        <v>0</v>
      </c>
      <c r="F82" s="52" t="n">
        <f aca="false">IF(OR(E82=0,E$396=0),0,E82/E$396)*100</f>
        <v>0</v>
      </c>
      <c r="G82" s="50"/>
      <c r="H82" s="52" t="n">
        <f aca="false">IF(OR(G82=0,E82=0),0,G82/E82)*100</f>
        <v>0</v>
      </c>
      <c r="I82" s="50"/>
      <c r="J82" s="52" t="n">
        <f aca="false">IF(OR(I82=0,E82=0),0,I82/E82)*100</f>
        <v>0</v>
      </c>
      <c r="K82" s="53" t="n">
        <f aca="false">SUM(G82+I82)</f>
        <v>0</v>
      </c>
      <c r="L82" s="52" t="n">
        <f aca="false">IF(OR(K82=0,E82=0),0,K82/E82)*100</f>
        <v>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31609.2</v>
      </c>
      <c r="D83" s="50" t="n">
        <f aca="false">SUM(D84:D89)</f>
        <v>0</v>
      </c>
      <c r="E83" s="51" t="n">
        <f aca="false">SUM(C83+D83)</f>
        <v>31609.2</v>
      </c>
      <c r="F83" s="52" t="n">
        <f aca="false">IF(OR(E83=0,E$396=0),0,E83/E$396)*100</f>
        <v>0.0899304439091092</v>
      </c>
      <c r="G83" s="50" t="n">
        <f aca="false">SUM(G84:G89)</f>
        <v>5914.335</v>
      </c>
      <c r="H83" s="52" t="n">
        <f aca="false">IF(OR(G83=0,E83=0),0,G83/E83)*100</f>
        <v>18.710802551156</v>
      </c>
      <c r="I83" s="50" t="n">
        <f aca="false">SUM(I84:I89)</f>
        <v>1894.05</v>
      </c>
      <c r="J83" s="52" t="n">
        <f aca="false">IF(OR(I83=0,E83=0),0,I83/E83)*100</f>
        <v>5.99208458296952</v>
      </c>
      <c r="K83" s="53" t="n">
        <f aca="false">SUM(G83+I83)</f>
        <v>7808.385</v>
      </c>
      <c r="L83" s="52" t="n">
        <f aca="false">IF(OR(K83=0,E83=0),0,K83/E83)*100</f>
        <v>24.7028871341255</v>
      </c>
      <c r="M83" s="23" t="n">
        <f aca="false">SUM(E83-K83)</f>
        <v>23800.815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31609.2</v>
      </c>
      <c r="D89" s="50"/>
      <c r="E89" s="51" t="n">
        <f aca="false">SUM(C89+D89)</f>
        <v>31609.2</v>
      </c>
      <c r="F89" s="52" t="n">
        <f aca="false">IF(OR(E89=0,E$396=0),0,E89/E$396)*100</f>
        <v>0.0899304439091092</v>
      </c>
      <c r="G89" s="50" t="n">
        <f aca="false">7808.385-I89</f>
        <v>5914.335</v>
      </c>
      <c r="H89" s="52" t="n">
        <f aca="false">IF(OR(G89=0,E89=0),0,G89/E89)*100</f>
        <v>18.710802551156</v>
      </c>
      <c r="I89" s="50" t="n">
        <v>1894.05</v>
      </c>
      <c r="J89" s="52" t="n">
        <f aca="false">IF(OR(I89=0,E89=0),0,I89/E89)*100</f>
        <v>5.99208458296952</v>
      </c>
      <c r="K89" s="53" t="n">
        <f aca="false">SUM(G89+I89)</f>
        <v>7808.385</v>
      </c>
      <c r="L89" s="52" t="n">
        <f aca="false">IF(OR(K89=0,E89=0),0,K89/E89)*100</f>
        <v>24.7028871341255</v>
      </c>
      <c r="M89" s="23" t="n">
        <f aca="false">SUM(E89-K89)</f>
        <v>23800.815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1049969.223</v>
      </c>
      <c r="D99" s="46" t="n">
        <f aca="false">SUM(D100+D101+D105+D106+D124+D125+D126+D127+D128)</f>
        <v>0</v>
      </c>
      <c r="E99" s="47" t="n">
        <f aca="false">SUM(C99+D99)</f>
        <v>1049969.223</v>
      </c>
      <c r="F99" s="48" t="n">
        <f aca="false">IF(OR(E99=0,E$396=0),0,E99/E$396)*100</f>
        <v>2.98723783946739</v>
      </c>
      <c r="G99" s="46" t="n">
        <f aca="false">SUM(G100+G101+G105+G106+G124+G125+G126+G127+G128)</f>
        <v>1017353.742</v>
      </c>
      <c r="H99" s="48" t="n">
        <f aca="false">IF(OR(G99=0,E99=0),0,G99/E99)*100</f>
        <v>96.8936726633938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1017353.742</v>
      </c>
      <c r="L99" s="48" t="n">
        <f aca="false">IF(OR(K99=0,E99=0),0,K99/E99)*100</f>
        <v>96.8936726633938</v>
      </c>
      <c r="M99" s="32" t="n">
        <f aca="false">SUM(E99-K99)</f>
        <v>32615.4810000003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126259.091</v>
      </c>
      <c r="D100" s="50"/>
      <c r="E100" s="51" t="n">
        <f aca="false">SUM(C100+D100)</f>
        <v>126259.091</v>
      </c>
      <c r="F100" s="52" t="n">
        <f aca="false">IF(OR(E100=0,E$396=0),0,E100/E$396)*100</f>
        <v>0.359216180769859</v>
      </c>
      <c r="G100" s="50" t="n">
        <v>125652.53</v>
      </c>
      <c r="H100" s="52" t="n">
        <f aca="false">IF(OR(G100=0,E100=0),0,G100/E100)*100</f>
        <v>99.5195902368725</v>
      </c>
      <c r="I100" s="50"/>
      <c r="J100" s="52" t="n">
        <f aca="false">IF(OR(I100=0,E100=0),0,I100/E100)*100</f>
        <v>0</v>
      </c>
      <c r="K100" s="53" t="n">
        <f aca="false">SUM(G100+I100)</f>
        <v>125652.53</v>
      </c>
      <c r="L100" s="52" t="n">
        <f aca="false">IF(OR(K100=0,E100=0),0,K100/E100)*100</f>
        <v>99.5195902368725</v>
      </c>
      <c r="M100" s="23" t="n">
        <f aca="false">SUM(E100-K100)</f>
        <v>606.561000000002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319876.4</v>
      </c>
      <c r="D101" s="50" t="n">
        <f aca="false">SUM(D102:D104)</f>
        <v>0</v>
      </c>
      <c r="E101" s="51" t="n">
        <f aca="false">SUM(C101+D101)</f>
        <v>319876.4</v>
      </c>
      <c r="F101" s="52" t="n">
        <f aca="false">IF(OR(E101=0,E$396=0),0,E101/E$396)*100</f>
        <v>0.910071328855137</v>
      </c>
      <c r="G101" s="50" t="n">
        <f aca="false">SUM(G102:G104)</f>
        <v>309477.11</v>
      </c>
      <c r="H101" s="52" t="n">
        <f aca="false">IF(OR(G101=0,E101=0),0,G101/E101)*100</f>
        <v>96.7489661631805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309477.11</v>
      </c>
      <c r="L101" s="52" t="n">
        <f aca="false">IF(OR(K101=0,E101=0),0,K101/E101)*100</f>
        <v>96.7489661631805</v>
      </c>
      <c r="M101" s="23" t="n">
        <f aca="false">SUM(E101-K101)</f>
        <v>10399.29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319876.4</v>
      </c>
      <c r="D102" s="50"/>
      <c r="E102" s="51" t="n">
        <f aca="false">SUM(C102+D102)</f>
        <v>319876.4</v>
      </c>
      <c r="F102" s="52" t="n">
        <f aca="false">IF(OR(E102=0,E$396=0),0,E102/E$396)*100</f>
        <v>0.910071328855137</v>
      </c>
      <c r="G102" s="50" t="n">
        <v>309477.11</v>
      </c>
      <c r="H102" s="52" t="n">
        <f aca="false">IF(OR(G102=0,E102=0),0,G102/E102)*100</f>
        <v>96.7489661631805</v>
      </c>
      <c r="I102" s="50"/>
      <c r="J102" s="52" t="n">
        <f aca="false">IF(OR(I102=0,E102=0),0,I102/E102)*100</f>
        <v>0</v>
      </c>
      <c r="K102" s="53" t="n">
        <f aca="false">SUM(G102+I102)</f>
        <v>309477.11</v>
      </c>
      <c r="L102" s="52" t="n">
        <f aca="false">IF(OR(K102=0,E102=0),0,K102/E102)*100</f>
        <v>96.7489661631805</v>
      </c>
      <c r="M102" s="23" t="n">
        <f aca="false">SUM(E102-K102)</f>
        <v>10399.29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430870.418</v>
      </c>
      <c r="D106" s="50" t="n">
        <f aca="false">SUM(D107+D108+D118+D120)</f>
        <v>0</v>
      </c>
      <c r="E106" s="51" t="n">
        <f aca="false">SUM(C106+D106)</f>
        <v>430870.418</v>
      </c>
      <c r="F106" s="52" t="n">
        <f aca="false">IF(OR(E106=0,E$396=0),0,E106/E$396)*100</f>
        <v>1.22585728072977</v>
      </c>
      <c r="G106" s="50" t="n">
        <f aca="false">SUM(G107+G108+G118+G120)</f>
        <v>425157.887</v>
      </c>
      <c r="H106" s="52" t="n">
        <f aca="false">IF(OR(G106=0,E106=0),0,G106/E106)*100</f>
        <v>98.6741881639226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425157.887</v>
      </c>
      <c r="L106" s="52" t="n">
        <f aca="false">IF(OR(K106=0,E106=0),0,K106/E106)*100</f>
        <v>98.6741881639226</v>
      </c>
      <c r="M106" s="23" t="n">
        <f aca="false">SUM(E106-K106)</f>
        <v>5712.53100000002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217293.6</v>
      </c>
      <c r="D107" s="50"/>
      <c r="E107" s="51" t="n">
        <f aca="false">SUM(C107+D107)</f>
        <v>217293.6</v>
      </c>
      <c r="F107" s="52" t="n">
        <f aca="false">IF(OR(E107=0,E$396=0),0,E107/E$396)*100</f>
        <v>0.618215896214027</v>
      </c>
      <c r="G107" s="50" t="n">
        <v>217293.6</v>
      </c>
      <c r="H107" s="52" t="n">
        <f aca="false">IF(OR(G107=0,E107=0),0,G107/E107)*100</f>
        <v>100</v>
      </c>
      <c r="I107" s="50"/>
      <c r="J107" s="52" t="n">
        <f aca="false">IF(OR(I107=0,E107=0),0,I107/E107)*100</f>
        <v>0</v>
      </c>
      <c r="K107" s="53" t="n">
        <f aca="false">SUM(G107+I107)</f>
        <v>217293.6</v>
      </c>
      <c r="L107" s="52" t="n">
        <f aca="false">IF(OR(K107=0,E107=0),0,K107/E107)*100</f>
        <v>100</v>
      </c>
      <c r="M107" s="23" t="n">
        <f aca="false">SUM(E107-K107)</f>
        <v>0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48805.7</v>
      </c>
      <c r="D108" s="50" t="n">
        <f aca="false">SUM(D109:D117)</f>
        <v>0</v>
      </c>
      <c r="E108" s="51" t="n">
        <f aca="false">SUM(C108+D108)</f>
        <v>148805.7</v>
      </c>
      <c r="F108" s="52" t="n">
        <f aca="false">IF(OR(E108=0,E$396=0),0,E108/E$396)*100</f>
        <v>0.423362902484268</v>
      </c>
      <c r="G108" s="50" t="n">
        <f aca="false">SUM(G109:G117)</f>
        <v>148805.7</v>
      </c>
      <c r="H108" s="52" t="n">
        <f aca="false">IF(OR(G108=0,E108=0),0,G108/E108)*100</f>
        <v>100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48805.7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48805.7</v>
      </c>
      <c r="D109" s="50"/>
      <c r="E109" s="51" t="n">
        <f aca="false">SUM(C109+D109)</f>
        <v>148805.7</v>
      </c>
      <c r="F109" s="52" t="n">
        <f aca="false">IF(OR(E109=0,E$396=0),0,E109/E$396)*100</f>
        <v>0.423362902484268</v>
      </c>
      <c r="G109" s="50" t="n">
        <v>148805.7</v>
      </c>
      <c r="H109" s="52" t="n">
        <f aca="false">IF(OR(G109=0,E109=0),0,G109/E109)*100</f>
        <v>100</v>
      </c>
      <c r="I109" s="50"/>
      <c r="J109" s="52" t="n">
        <f aca="false">IF(OR(I109=0,E109=0),0,I109/E109)*100</f>
        <v>0</v>
      </c>
      <c r="K109" s="53" t="n">
        <f aca="false">SUM(G109+I109)</f>
        <v>148805.7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64771.118</v>
      </c>
      <c r="D118" s="50"/>
      <c r="E118" s="51" t="n">
        <f aca="false">SUM(C118+D118)</f>
        <v>64771.118</v>
      </c>
      <c r="F118" s="52" t="n">
        <f aca="false">IF(OR(E118=0,E$396=0),0,E118/E$396)*100</f>
        <v>0.184278482031475</v>
      </c>
      <c r="G118" s="50" t="n">
        <v>59058.587</v>
      </c>
      <c r="H118" s="52" t="n">
        <f aca="false">IF(OR(G118=0,E118=0),0,G118/E118)*100</f>
        <v>91.1804347734124</v>
      </c>
      <c r="I118" s="50"/>
      <c r="J118" s="52" t="n">
        <f aca="false">IF(OR(I118=0,E118=0),0,I118/E118)*100</f>
        <v>0</v>
      </c>
      <c r="K118" s="53" t="n">
        <f aca="false">SUM(G118+I118)</f>
        <v>59058.587</v>
      </c>
      <c r="L118" s="52" t="n">
        <f aca="false">IF(OR(K118=0,E118=0),0,K118/E118)*100</f>
        <v>91.1804347734124</v>
      </c>
      <c r="M118" s="23" t="n">
        <f aca="false">SUM(E118-K118)</f>
        <v>5712.531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102153.202</v>
      </c>
      <c r="D124" s="50"/>
      <c r="E124" s="51" t="n">
        <f aca="false">SUM(C124+D124)</f>
        <v>102153.202</v>
      </c>
      <c r="F124" s="52" t="n">
        <f aca="false">IF(OR(E124=0,E$396=0),0,E124/E$396)*100</f>
        <v>0.290633195480965</v>
      </c>
      <c r="G124" s="50" t="n">
        <v>94239.95</v>
      </c>
      <c r="H124" s="52" t="n">
        <f aca="false">IF(OR(G124=0,E124=0),0,G124/E124)*100</f>
        <v>92.2535448276991</v>
      </c>
      <c r="I124" s="50"/>
      <c r="J124" s="52" t="n">
        <f aca="false">IF(OR(I124=0,E124=0),0,I124/E124)*100</f>
        <v>0</v>
      </c>
      <c r="K124" s="53" t="n">
        <f aca="false">SUM(G124+I124)</f>
        <v>94239.95</v>
      </c>
      <c r="L124" s="52" t="n">
        <f aca="false">IF(OR(K124=0,E124=0),0,K124/E124)*100</f>
        <v>92.2535448276991</v>
      </c>
      <c r="M124" s="23" t="n">
        <f aca="false">SUM(E124-K124)</f>
        <v>7913.25200000001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70810.112</v>
      </c>
      <c r="D125" s="50"/>
      <c r="E125" s="51" t="n">
        <f aca="false">SUM(C125+D125)</f>
        <v>70810.112</v>
      </c>
      <c r="F125" s="52" t="n">
        <f aca="false">IF(OR(E125=0,E$396=0),0,E125/E$396)*100</f>
        <v>0.201459853631656</v>
      </c>
      <c r="G125" s="50" t="n">
        <v>62826.265</v>
      </c>
      <c r="H125" s="52" t="n">
        <f aca="false">IF(OR(G125=0,E125=0),0,G125/E125)*100</f>
        <v>88.7249902951714</v>
      </c>
      <c r="I125" s="50"/>
      <c r="J125" s="52" t="n">
        <f aca="false">IF(OR(I125=0,E125=0),0,I125/E125)*100</f>
        <v>0</v>
      </c>
      <c r="K125" s="53" t="n">
        <f aca="false">SUM(G125+I125)</f>
        <v>62826.265</v>
      </c>
      <c r="L125" s="52" t="n">
        <f aca="false">IF(OR(K125=0,E125=0),0,K125/E125)*100</f>
        <v>88.7249902951714</v>
      </c>
      <c r="M125" s="23" t="n">
        <f aca="false">SUM(E125-K125)</f>
        <v>7983.84699999999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17412528.414</v>
      </c>
      <c r="D292" s="46" t="n">
        <f aca="false">SUM(D293+D340+D394+D395)</f>
        <v>880734.5</v>
      </c>
      <c r="E292" s="47" t="n">
        <f aca="false">SUM(C292+D292)</f>
        <v>18293262.914</v>
      </c>
      <c r="F292" s="48" t="n">
        <f aca="false">IF(OR(E292=0,E$396=0),0,E292/E$396)*100</f>
        <v>52.0456466598986</v>
      </c>
      <c r="G292" s="46" t="n">
        <f aca="false">SUM(G293+G340+G394+G395)</f>
        <v>17438350.047</v>
      </c>
      <c r="H292" s="48" t="n">
        <f aca="false">IF(OR(G292=0,E292=0),0,G292/E292)*100</f>
        <v>95.3266245009482</v>
      </c>
      <c r="I292" s="46" t="n">
        <f aca="false">SUM(I293+I340+I394+I395)</f>
        <v>421020.033</v>
      </c>
      <c r="J292" s="48" t="n">
        <f aca="false">IF(OR(I292=0,E292=0),0,I292/E292)*100</f>
        <v>2.30150320901904</v>
      </c>
      <c r="K292" s="49" t="n">
        <f aca="false">SUM(G292+I292)</f>
        <v>17859370.08</v>
      </c>
      <c r="L292" s="48" t="n">
        <f aca="false">IF(OR(K292=0,E292=0),0,K292/E292)*100</f>
        <v>97.6281277099673</v>
      </c>
      <c r="M292" s="32" t="n">
        <f aca="false">SUM(E292-K292)</f>
        <v>433892.833999999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17412528.414</v>
      </c>
      <c r="D293" s="46" t="n">
        <f aca="false">SUM(D295+D302+D314+D319+D324+D328+D334)</f>
        <v>880734.5</v>
      </c>
      <c r="E293" s="47" t="n">
        <f aca="false">SUM(C293+D293)</f>
        <v>18293262.914</v>
      </c>
      <c r="F293" s="48" t="n">
        <f aca="false">IF(OR(E293=0,E$396=0),0,E293/E$396)*100</f>
        <v>52.0456466598986</v>
      </c>
      <c r="G293" s="46" t="n">
        <f aca="false">SUM(G295+G302+G314+G319+G324+G328+G334)</f>
        <v>17438350.047</v>
      </c>
      <c r="H293" s="48" t="n">
        <f aca="false">IF(OR(G293=0,E293=0),0,G293/E293)*100</f>
        <v>95.3266245009482</v>
      </c>
      <c r="I293" s="46" t="n">
        <f aca="false">SUM(I295+I302+I314+I319+I324+I328+I334)</f>
        <v>421020.033</v>
      </c>
      <c r="J293" s="48" t="n">
        <f aca="false">IF(OR(I293=0,E293=0),0,I293/E293)*100</f>
        <v>2.30150320901904</v>
      </c>
      <c r="K293" s="49" t="n">
        <f aca="false">SUM(G293+I293)</f>
        <v>17859370.08</v>
      </c>
      <c r="L293" s="48" t="n">
        <f aca="false">IF(OR(K293=0,E293=0),0,K293/E293)*100</f>
        <v>97.6281277099673</v>
      </c>
      <c r="M293" s="32" t="n">
        <f aca="false">SUM(E293-K293)</f>
        <v>433892.833999999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17412528.414</v>
      </c>
      <c r="D294" s="46" t="n">
        <f aca="false">SUM(D295+D302+D314+D319+D324+D328+D334)</f>
        <v>880734.5</v>
      </c>
      <c r="E294" s="47" t="n">
        <f aca="false">SUM(C294+D294)</f>
        <v>18293262.914</v>
      </c>
      <c r="F294" s="48" t="n">
        <f aca="false">IF(OR(E294=0,E$396=0),0,E294/E$396)*100</f>
        <v>52.0456466598986</v>
      </c>
      <c r="G294" s="46" t="n">
        <f aca="false">SUM(G295+G302+G314+G319+G324+G328+G334)</f>
        <v>17438350.047</v>
      </c>
      <c r="H294" s="48" t="n">
        <f aca="false">IF(OR(G294=0,E294=0),0,G294/E294)*100</f>
        <v>95.3266245009482</v>
      </c>
      <c r="I294" s="46" t="n">
        <f aca="false">SUM(I295+I302+I314+I319+I324+I328+I334)</f>
        <v>421020.033</v>
      </c>
      <c r="J294" s="48" t="n">
        <f aca="false">IF(OR(I294=0,E294=0),0,I294/E294)*100</f>
        <v>2.30150320901904</v>
      </c>
      <c r="K294" s="49" t="n">
        <f aca="false">SUM(G294+I294)</f>
        <v>17859370.08</v>
      </c>
      <c r="L294" s="48" t="n">
        <f aca="false">IF(OR(K294=0,E294=0),0,K294/E294)*100</f>
        <v>97.6281277099673</v>
      </c>
      <c r="M294" s="32" t="n">
        <f aca="false">SUM(E294-K294)</f>
        <v>433892.833999999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135000</v>
      </c>
      <c r="D295" s="46" t="n">
        <f aca="false">SUM(D296:D301)</f>
        <v>0</v>
      </c>
      <c r="E295" s="47" t="n">
        <f aca="false">SUM(C295+D295)</f>
        <v>135000</v>
      </c>
      <c r="F295" s="48" t="n">
        <f aca="false">IF(OR(E295=0,E$396=0),0,E295/E$396)*100</f>
        <v>0.38408469457404</v>
      </c>
      <c r="G295" s="46" t="n">
        <f aca="false">SUM(G296:G301)</f>
        <v>32957.207</v>
      </c>
      <c r="H295" s="48" t="n">
        <f aca="false">IF(OR(G295=0,E295=0),0,G295/E295)*100</f>
        <v>24.4127459259259</v>
      </c>
      <c r="I295" s="46" t="n">
        <f aca="false">SUM(I296:I301)</f>
        <v>35141.973</v>
      </c>
      <c r="J295" s="48" t="n">
        <f aca="false">IF(OR(I295=0,E295=0),0,I295/E295)*100</f>
        <v>26.0310911111111</v>
      </c>
      <c r="K295" s="49" t="n">
        <f aca="false">SUM(G295+I295)</f>
        <v>68099.18</v>
      </c>
      <c r="L295" s="48" t="n">
        <f aca="false">IF(OR(K295=0,E295=0),0,K295/E295)*100</f>
        <v>50.443837037037</v>
      </c>
      <c r="M295" s="32" t="n">
        <f aca="false">SUM(E295-K295)</f>
        <v>66900.82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135000</v>
      </c>
      <c r="D297" s="50"/>
      <c r="E297" s="51" t="n">
        <f aca="false">SUM(C297+D297)</f>
        <v>135000</v>
      </c>
      <c r="F297" s="52" t="n">
        <f aca="false">IF(OR(E297=0,E$396=0),0,E297/E$396)*100</f>
        <v>0.38408469457404</v>
      </c>
      <c r="G297" s="50" t="n">
        <f aca="false">68099.18-I297</f>
        <v>32957.207</v>
      </c>
      <c r="H297" s="52" t="n">
        <f aca="false">IF(OR(G297=0,E297=0),0,G297/E297)*100</f>
        <v>24.4127459259259</v>
      </c>
      <c r="I297" s="50" t="n">
        <v>35141.973</v>
      </c>
      <c r="J297" s="52" t="n">
        <f aca="false">IF(OR(I297=0,E297=0),0,I297/E297)*100</f>
        <v>26.0310911111111</v>
      </c>
      <c r="K297" s="53" t="n">
        <f aca="false">SUM(G297+I297)</f>
        <v>68099.18</v>
      </c>
      <c r="L297" s="52" t="n">
        <f aca="false">IF(OR(K297=0,E297=0),0,K297/E297)*100</f>
        <v>50.443837037037</v>
      </c>
      <c r="M297" s="23" t="n">
        <f aca="false">SUM(E297-K297)</f>
        <v>66900.82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17277528.414</v>
      </c>
      <c r="D302" s="46" t="n">
        <f aca="false">SUM(D303+D304+D310+D311+D312+D313)</f>
        <v>880734.5</v>
      </c>
      <c r="E302" s="51" t="n">
        <f aca="false">SUM(C302+D302)</f>
        <v>18158262.914</v>
      </c>
      <c r="F302" s="52" t="n">
        <f aca="false">IF(OR(E302=0,E$396=0),0,E302/E$396)*100</f>
        <v>51.6615619653245</v>
      </c>
      <c r="G302" s="46" t="n">
        <f aca="false">SUM(G303+G304+G310+G311+G312+G313)</f>
        <v>17405392.84</v>
      </c>
      <c r="H302" s="52" t="n">
        <f aca="false">IF(OR(G302=0,E302=0),0,G302/E302)*100</f>
        <v>95.8538430819859</v>
      </c>
      <c r="I302" s="46" t="n">
        <f aca="false">SUM(I303+I304+I310+I311+I312+I313)</f>
        <v>385878.06</v>
      </c>
      <c r="J302" s="52" t="n">
        <f aca="false">IF(OR(I302=0,E302=0),0,I302/E302)*100</f>
        <v>2.12508245875484</v>
      </c>
      <c r="K302" s="53" t="n">
        <f aca="false">SUM(G302+I302)</f>
        <v>17791270.9</v>
      </c>
      <c r="L302" s="52" t="n">
        <f aca="false">IF(OR(K302=0,E302=0),0,K302/E302)*100</f>
        <v>97.9789255407408</v>
      </c>
      <c r="M302" s="23" t="n">
        <f aca="false">SUM(E302-K302)</f>
        <v>366992.013999999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17277528.414</v>
      </c>
      <c r="D304" s="50" t="n">
        <f aca="false">SUM(D305+D308+D309)</f>
        <v>880734.5</v>
      </c>
      <c r="E304" s="51" t="n">
        <f aca="false">SUM(C304+D304)</f>
        <v>18158262.914</v>
      </c>
      <c r="F304" s="52" t="n">
        <f aca="false">IF(OR(E304=0,E$396=0),0,E304/E$396)*100</f>
        <v>51.6615619653245</v>
      </c>
      <c r="G304" s="50" t="n">
        <f aca="false">SUM(G305+G308+G309)</f>
        <v>17405392.84</v>
      </c>
      <c r="H304" s="52" t="n">
        <f aca="false">IF(OR(G304=0,E304=0),0,G304/E304)*100</f>
        <v>95.8538430819859</v>
      </c>
      <c r="I304" s="50" t="n">
        <f aca="false">SUM(I305+I308+I309)</f>
        <v>385878.06</v>
      </c>
      <c r="J304" s="52" t="n">
        <f aca="false">IF(OR(I304=0,E304=0),0,I304/E304)*100</f>
        <v>2.12508245875484</v>
      </c>
      <c r="K304" s="53" t="n">
        <f aca="false">SUM(G304+I304)</f>
        <v>17791270.9</v>
      </c>
      <c r="L304" s="52" t="n">
        <f aca="false">IF(OR(K304=0,E304=0),0,K304/E304)*100</f>
        <v>97.9789255407408</v>
      </c>
      <c r="M304" s="23" t="n">
        <f aca="false">SUM(E304-K304)</f>
        <v>366992.013999999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16167528.414</v>
      </c>
      <c r="D305" s="50" t="n">
        <f aca="false">SUM(D306:D307)</f>
        <v>880734.5</v>
      </c>
      <c r="E305" s="51" t="n">
        <f aca="false">SUM(C305+D305)</f>
        <v>17048262.914</v>
      </c>
      <c r="F305" s="52" t="n">
        <f aca="false">IF(OR(E305=0,E$396=0),0,E305/E$396)*100</f>
        <v>48.5035322543824</v>
      </c>
      <c r="G305" s="50" t="n">
        <f aca="false">SUM(G306:G307)</f>
        <v>16611613.921</v>
      </c>
      <c r="H305" s="52" t="n">
        <f aca="false">IF(OR(G305=0,E305=0),0,G305/E305)*100</f>
        <v>97.438747893538</v>
      </c>
      <c r="I305" s="50" t="n">
        <f aca="false">SUM(I306:I307)</f>
        <v>142073.304</v>
      </c>
      <c r="J305" s="52" t="n">
        <f aca="false">IF(OR(I305=0,E305=0),0,I305/E305)*100</f>
        <v>0.833359414485154</v>
      </c>
      <c r="K305" s="53" t="n">
        <f aca="false">SUM(G305+I305)</f>
        <v>16753687.225</v>
      </c>
      <c r="L305" s="52" t="n">
        <f aca="false">IF(OR(K305=0,E305=0),0,K305/E305)*100</f>
        <v>98.2721073080232</v>
      </c>
      <c r="M305" s="23" t="n">
        <f aca="false">SUM(E305-K305)</f>
        <v>294575.688999999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f aca="false">13592109.329-880734.5</f>
        <v>12711374.829</v>
      </c>
      <c r="D306" s="50" t="n">
        <v>880734.5</v>
      </c>
      <c r="E306" s="51" t="n">
        <f aca="false">SUM(C306+D306)</f>
        <v>13592109.329</v>
      </c>
      <c r="F306" s="52" t="n">
        <f aca="false">IF(OR(E306=0,E$396=0),0,E306/E$396)*100</f>
        <v>38.6705271129328</v>
      </c>
      <c r="G306" s="50" t="n">
        <f aca="false">13512115.619-I306</f>
        <v>13370042.315</v>
      </c>
      <c r="H306" s="52" t="n">
        <f aca="false">IF(OR(G306=0,E306=0),0,G306/E306)*100</f>
        <v>98.3662063876561</v>
      </c>
      <c r="I306" s="50" t="n">
        <v>142073.304</v>
      </c>
      <c r="J306" s="52" t="n">
        <f aca="false">IF(OR(I306=0,E306=0),0,I306/E306)*100</f>
        <v>1.04526310494629</v>
      </c>
      <c r="K306" s="53" t="n">
        <f aca="false">SUM(G306+I306)</f>
        <v>13512115.619</v>
      </c>
      <c r="L306" s="52" t="n">
        <f aca="false">IF(OR(K306=0,E306=0),0,K306/E306)*100</f>
        <v>99.4114694926024</v>
      </c>
      <c r="M306" s="23" t="n">
        <f aca="false">SUM(E306-K306)</f>
        <v>79993.709999999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3456153.585</v>
      </c>
      <c r="D307" s="50"/>
      <c r="E307" s="51" t="n">
        <f aca="false">SUM(C307+D307)</f>
        <v>3456153.585</v>
      </c>
      <c r="F307" s="52" t="n">
        <f aca="false">IF(OR(E307=0,E$396=0),0,E307/E$396)*100</f>
        <v>9.83300514144962</v>
      </c>
      <c r="G307" s="50" t="n">
        <v>3241571.606</v>
      </c>
      <c r="H307" s="52" t="n">
        <f aca="false">IF(OR(G307=0,E307=0),0,G307/E307)*100</f>
        <v>93.7913066152123</v>
      </c>
      <c r="I307" s="50"/>
      <c r="J307" s="52" t="n">
        <f aca="false">IF(OR(I307=0,E307=0),0,I307/E307)*100</f>
        <v>0</v>
      </c>
      <c r="K307" s="53" t="n">
        <f aca="false">SUM(G307+I307)</f>
        <v>3241571.606</v>
      </c>
      <c r="L307" s="52" t="n">
        <f aca="false">IF(OR(K307=0,E307=0),0,K307/E307)*100</f>
        <v>93.7913066152123</v>
      </c>
      <c r="M307" s="23" t="n">
        <f aca="false">SUM(E307-K307)</f>
        <v>214581.979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/>
      <c r="D308" s="50"/>
      <c r="E308" s="51" t="n">
        <f aca="false">SUM(C308+D308)</f>
        <v>0</v>
      </c>
      <c r="F308" s="52" t="n">
        <f aca="false">IF(OR(E308=0,E$396=0),0,E308/E$396)*100</f>
        <v>0</v>
      </c>
      <c r="G308" s="50"/>
      <c r="H308" s="52" t="n">
        <f aca="false">IF(OR(G308=0,E308=0),0,G308/E308)*100</f>
        <v>0</v>
      </c>
      <c r="I308" s="50"/>
      <c r="J308" s="52" t="n">
        <f aca="false">IF(OR(I308=0,E308=0),0,I308/E308)*100</f>
        <v>0</v>
      </c>
      <c r="K308" s="53" t="n">
        <f aca="false">SUM(G308+I308)</f>
        <v>0</v>
      </c>
      <c r="L308" s="52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 t="n">
        <v>1110000</v>
      </c>
      <c r="D309" s="50"/>
      <c r="E309" s="51" t="n">
        <f aca="false">SUM(C309+D309)</f>
        <v>1110000</v>
      </c>
      <c r="F309" s="52" t="n">
        <f aca="false">IF(OR(E309=0,E$396=0),0,E309/E$396)*100</f>
        <v>3.15802971094211</v>
      </c>
      <c r="G309" s="50" t="n">
        <f aca="false">1037583.675-I309</f>
        <v>793778.919</v>
      </c>
      <c r="H309" s="52" t="n">
        <f aca="false">IF(OR(G309=0,E309=0),0,G309/E309)*100</f>
        <v>71.5116143243243</v>
      </c>
      <c r="I309" s="50" t="n">
        <v>243804.756</v>
      </c>
      <c r="J309" s="52" t="n">
        <f aca="false">IF(OR(I309=0,E309=0),0,I309/E309)*100</f>
        <v>21.9643924324324</v>
      </c>
      <c r="K309" s="53" t="n">
        <f aca="false">SUM(G309+I309)</f>
        <v>1037583.675</v>
      </c>
      <c r="L309" s="52" t="n">
        <f aca="false">IF(OR(K309=0,E309=0),0,K309/E309)*100</f>
        <v>93.4760067567568</v>
      </c>
      <c r="M309" s="23" t="n">
        <f aca="false">SUM(E309-K309)</f>
        <v>72416.325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30078632.69</v>
      </c>
      <c r="D396" s="61" t="n">
        <f aca="false">SUM(D7+D279+D292)</f>
        <v>5069865</v>
      </c>
      <c r="E396" s="62" t="n">
        <f aca="false">SUM(C396+D396)</f>
        <v>35148497.69</v>
      </c>
      <c r="F396" s="63" t="n">
        <f aca="false">IF(OR(E396=0,E$396=0),0,E396/E$396)*100</f>
        <v>100</v>
      </c>
      <c r="G396" s="61" t="n">
        <f aca="false">SUM(G7+G279+G292)</f>
        <v>31318219.143</v>
      </c>
      <c r="H396" s="63" t="n">
        <f aca="false">IF(OR(G396=0,E396=0),0,G396/E396)*100</f>
        <v>89.102582475126</v>
      </c>
      <c r="I396" s="61" t="n">
        <f aca="false">SUM(I7+I279+I292)</f>
        <v>2161182.871</v>
      </c>
      <c r="J396" s="63" t="n">
        <f aca="false">IF(OR(I396=0,E396=0),0,I396/E396)*100</f>
        <v>6.14872046612357</v>
      </c>
      <c r="K396" s="64" t="n">
        <f aca="false">SUM(G396+I396)</f>
        <v>33479402.014</v>
      </c>
      <c r="L396" s="63" t="n">
        <f aca="false">IF(OR(K396=0,E396=0),0,K396/E396)*100</f>
        <v>95.2513029412496</v>
      </c>
      <c r="M396" s="65" t="n">
        <f aca="false">SUM(E396-K396)</f>
        <v>1669095.67599999</v>
      </c>
    </row>
    <row r="397" customFormat="false" ht="12.75" hidden="false" customHeight="false" outlineLevel="0" collapsed="false">
      <c r="G397" s="40"/>
    </row>
    <row r="398" customFormat="false" ht="12.75" hidden="false" customHeight="false" outlineLevel="0" collapsed="false">
      <c r="C398" s="40"/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56:51Z</cp:lastPrinted>
  <cp:revision>0</cp:revision>
  <dc:subject/>
  <dc:title/>
</cp:coreProperties>
</file>